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88.98563</v>
      </c>
      <c r="C5" s="10" t="n">
        <v>0</v>
      </c>
      <c r="D5" s="10"/>
      <c r="E5" s="10" t="n">
        <v>0</v>
      </c>
      <c r="F5" s="10" t="n">
        <v>3746.451</v>
      </c>
      <c r="G5" s="10" t="n">
        <v>6942.534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2865.422</v>
      </c>
      <c r="C6" s="11" t="n">
        <v>326844.602</v>
      </c>
      <c r="D6" s="11"/>
      <c r="E6" s="11" t="n">
        <v>4313.198</v>
      </c>
      <c r="F6" s="11" t="n">
        <v>10368.266</v>
      </c>
      <c r="G6" s="11" t="n">
        <v>1339.356</v>
      </c>
      <c r="H6" s="10" t="n">
        <v>422.77</v>
      </c>
      <c r="I6" s="11" t="n">
        <v>416.237</v>
      </c>
      <c r="J6" s="11"/>
      <c r="K6" s="11" t="n">
        <v>3.517</v>
      </c>
      <c r="L6" s="11" t="n">
        <v>3.00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53554.40763</v>
      </c>
      <c r="C7" s="13" t="n">
        <v>326844.602</v>
      </c>
      <c r="D7" s="13" t="n">
        <v>0</v>
      </c>
      <c r="E7" s="13" t="n">
        <v>4313.198</v>
      </c>
      <c r="F7" s="13" t="n">
        <v>14114.717</v>
      </c>
      <c r="G7" s="13" t="n">
        <v>8281.89063</v>
      </c>
      <c r="H7" s="13" t="n">
        <v>422.77</v>
      </c>
      <c r="I7" s="13" t="n">
        <v>416.237</v>
      </c>
      <c r="J7" s="13" t="n">
        <v>0</v>
      </c>
      <c r="K7" s="13" t="n">
        <v>3.517</v>
      </c>
      <c r="L7" s="13" t="n">
        <v>3.00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24.83548</v>
      </c>
      <c r="C5" s="10" t="n">
        <v>0</v>
      </c>
      <c r="D5" s="10"/>
      <c r="E5" s="10" t="n">
        <v>0</v>
      </c>
      <c r="F5" s="10" t="n">
        <v>2234.532</v>
      </c>
      <c r="G5" s="10" t="n">
        <v>3790.303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8609.543</v>
      </c>
      <c r="C6" s="11" t="n">
        <v>298157.566</v>
      </c>
      <c r="D6" s="11"/>
      <c r="E6" s="11" t="n">
        <v>2744.762</v>
      </c>
      <c r="F6" s="11" t="n">
        <v>6813.726</v>
      </c>
      <c r="G6" s="11" t="n">
        <v>893.489</v>
      </c>
      <c r="H6" s="10" t="n">
        <v>389.673</v>
      </c>
      <c r="I6" s="11" t="n">
        <v>384.384</v>
      </c>
      <c r="J6" s="11"/>
      <c r="K6" s="11" t="n">
        <v>2.342</v>
      </c>
      <c r="L6" s="11" t="n">
        <v>2.942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14634.37848</v>
      </c>
      <c r="C7" s="13" t="n">
        <v>298157.566</v>
      </c>
      <c r="D7" s="13" t="n">
        <v>0</v>
      </c>
      <c r="E7" s="13" t="n">
        <v>2744.762</v>
      </c>
      <c r="F7" s="13" t="n">
        <v>9048.258</v>
      </c>
      <c r="G7" s="13" t="n">
        <v>4683.79248</v>
      </c>
      <c r="H7" s="13" t="n">
        <v>389.673</v>
      </c>
      <c r="I7" s="13" t="n">
        <v>384.384</v>
      </c>
      <c r="J7" s="13" t="n">
        <v>0</v>
      </c>
      <c r="K7" s="13" t="n">
        <v>2.342</v>
      </c>
      <c r="L7" s="13" t="n">
        <v>2.942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67.6818188</v>
      </c>
      <c r="C5" s="10" t="n">
        <v>0</v>
      </c>
      <c r="D5" s="10"/>
      <c r="E5" s="10" t="n">
        <v>0</v>
      </c>
      <c r="F5" s="10" t="n">
        <v>2934.323</v>
      </c>
      <c r="G5" s="10" t="n">
        <v>5333.3588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2349.902</v>
      </c>
      <c r="C6" s="11" t="n">
        <v>308374.706</v>
      </c>
      <c r="D6" s="11"/>
      <c r="E6" s="11" t="n">
        <v>3612.821</v>
      </c>
      <c r="F6" s="11" t="n">
        <v>9138.617</v>
      </c>
      <c r="G6" s="11" t="n">
        <v>1223.758</v>
      </c>
      <c r="H6" s="10" t="n">
        <v>420.305</v>
      </c>
      <c r="I6" s="11" t="n">
        <v>413.754</v>
      </c>
      <c r="J6" s="11"/>
      <c r="K6" s="11" t="n">
        <v>2.933</v>
      </c>
      <c r="L6" s="11" t="n">
        <v>3.61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30617.5838188</v>
      </c>
      <c r="C7" s="13" t="n">
        <v>308374.706</v>
      </c>
      <c r="D7" s="13" t="n">
        <v>0</v>
      </c>
      <c r="E7" s="13" t="n">
        <v>3612.821</v>
      </c>
      <c r="F7" s="13" t="n">
        <v>12072.94</v>
      </c>
      <c r="G7" s="13" t="n">
        <v>6557.1168188</v>
      </c>
      <c r="H7" s="13" t="n">
        <v>420.305</v>
      </c>
      <c r="I7" s="13" t="n">
        <v>413.754</v>
      </c>
      <c r="J7" s="13" t="n">
        <v>0</v>
      </c>
      <c r="K7" s="13" t="n">
        <v>2.933</v>
      </c>
      <c r="L7" s="13" t="n">
        <v>3.61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35.4473141</v>
      </c>
      <c r="C5" s="10" t="n">
        <v>0</v>
      </c>
      <c r="D5" s="10"/>
      <c r="E5" s="10" t="n">
        <v>0</v>
      </c>
      <c r="F5" s="10" t="n">
        <v>3717.599</v>
      </c>
      <c r="G5" s="10" t="n">
        <v>6717.8483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750.958</v>
      </c>
      <c r="C6" s="11" t="n">
        <v>319040.424</v>
      </c>
      <c r="D6" s="11"/>
      <c r="E6" s="11" t="n">
        <v>4603.625</v>
      </c>
      <c r="F6" s="11" t="n">
        <v>10625.278</v>
      </c>
      <c r="G6" s="11" t="n">
        <v>1481.631</v>
      </c>
      <c r="H6" s="10" t="n">
        <v>415.717</v>
      </c>
      <c r="I6" s="11" t="n">
        <v>408.782</v>
      </c>
      <c r="J6" s="11"/>
      <c r="K6" s="11" t="n">
        <v>3.475</v>
      </c>
      <c r="L6" s="11" t="n">
        <v>3.45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46186.4053141</v>
      </c>
      <c r="C7" s="13" t="n">
        <v>319040.424</v>
      </c>
      <c r="D7" s="13" t="n">
        <v>0</v>
      </c>
      <c r="E7" s="13" t="n">
        <v>4603.625</v>
      </c>
      <c r="F7" s="13" t="n">
        <v>14342.877</v>
      </c>
      <c r="G7" s="13" t="n">
        <v>8199.4793141</v>
      </c>
      <c r="H7" s="13" t="n">
        <v>415.717</v>
      </c>
      <c r="I7" s="13" t="n">
        <v>408.782</v>
      </c>
      <c r="J7" s="13" t="n">
        <v>0</v>
      </c>
      <c r="K7" s="13" t="n">
        <v>3.475</v>
      </c>
      <c r="L7" s="13" t="n">
        <v>3.45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41.24843</v>
      </c>
      <c r="C5" s="10" t="n">
        <v>0</v>
      </c>
      <c r="D5" s="10"/>
      <c r="E5" s="10" t="n">
        <v>0</v>
      </c>
      <c r="F5" s="10" t="n">
        <v>3851.58</v>
      </c>
      <c r="G5" s="10" t="n">
        <v>6089.668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2358.423</v>
      </c>
      <c r="C6" s="11" t="n">
        <v>287249.716</v>
      </c>
      <c r="D6" s="11"/>
      <c r="E6" s="11" t="n">
        <v>3836.386</v>
      </c>
      <c r="F6" s="11" t="n">
        <v>9942.969</v>
      </c>
      <c r="G6" s="11" t="n">
        <v>1329.352</v>
      </c>
      <c r="H6" s="10" t="n">
        <v>412.131</v>
      </c>
      <c r="I6" s="11" t="n">
        <v>406.043</v>
      </c>
      <c r="J6" s="11"/>
      <c r="K6" s="11" t="n">
        <v>3.179</v>
      </c>
      <c r="L6" s="11" t="n">
        <v>2.902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12299.67143</v>
      </c>
      <c r="C7" s="13" t="n">
        <v>287249.716</v>
      </c>
      <c r="D7" s="13" t="n">
        <v>0</v>
      </c>
      <c r="E7" s="13" t="n">
        <v>3836.386</v>
      </c>
      <c r="F7" s="13" t="n">
        <v>13794.549</v>
      </c>
      <c r="G7" s="13" t="n">
        <v>7419.02043</v>
      </c>
      <c r="H7" s="13" t="n">
        <v>412.131</v>
      </c>
      <c r="I7" s="13" t="n">
        <v>406.043</v>
      </c>
      <c r="J7" s="13" t="n">
        <v>0</v>
      </c>
      <c r="K7" s="13" t="n">
        <v>3.179</v>
      </c>
      <c r="L7" s="13" t="n">
        <v>2.90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00.70402</v>
      </c>
      <c r="C5" s="10" t="n">
        <v>0</v>
      </c>
      <c r="D5" s="10"/>
      <c r="E5" s="10" t="n">
        <v>0</v>
      </c>
      <c r="F5" s="10" t="n">
        <v>2690.769</v>
      </c>
      <c r="G5" s="10" t="n">
        <v>5809.93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4510.75</v>
      </c>
      <c r="C6" s="11" t="n">
        <v>311886.278</v>
      </c>
      <c r="D6" s="11"/>
      <c r="E6" s="11" t="n">
        <v>3531.076</v>
      </c>
      <c r="F6" s="11" t="n">
        <v>8086.181</v>
      </c>
      <c r="G6" s="11" t="n">
        <v>1007.215</v>
      </c>
      <c r="H6" s="10" t="n">
        <v>407.088</v>
      </c>
      <c r="I6" s="11" t="n">
        <v>401.652</v>
      </c>
      <c r="J6" s="11"/>
      <c r="K6" s="11" t="n">
        <v>2.927</v>
      </c>
      <c r="L6" s="11" t="n">
        <v>2.502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33011.45402</v>
      </c>
      <c r="C7" s="13" t="n">
        <v>311886.278</v>
      </c>
      <c r="D7" s="13" t="n">
        <v>0</v>
      </c>
      <c r="E7" s="13" t="n">
        <v>3531.076</v>
      </c>
      <c r="F7" s="13" t="n">
        <v>10776.95</v>
      </c>
      <c r="G7" s="13" t="n">
        <v>6817.15002</v>
      </c>
      <c r="H7" s="13" t="n">
        <v>407.088</v>
      </c>
      <c r="I7" s="13" t="n">
        <v>401.652</v>
      </c>
      <c r="J7" s="13" t="n">
        <v>0</v>
      </c>
      <c r="K7" s="13" t="n">
        <v>2.927</v>
      </c>
      <c r="L7" s="13" t="n">
        <v>2.50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31.39143</v>
      </c>
      <c r="C5" s="10" t="n">
        <v>0</v>
      </c>
      <c r="D5" s="10"/>
      <c r="E5" s="10" t="n">
        <v>0</v>
      </c>
      <c r="F5" s="10" t="n">
        <v>2647.663</v>
      </c>
      <c r="G5" s="10" t="n">
        <v>5083.728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8661.595</v>
      </c>
      <c r="C6" s="11" t="n">
        <v>297370.737</v>
      </c>
      <c r="D6" s="11"/>
      <c r="E6" s="11" t="n">
        <v>3059.473</v>
      </c>
      <c r="F6" s="11" t="n">
        <v>7210.375</v>
      </c>
      <c r="G6" s="11" t="n">
        <v>1021.01</v>
      </c>
      <c r="H6" s="10" t="n">
        <v>397.73</v>
      </c>
      <c r="I6" s="11" t="n">
        <v>392.937</v>
      </c>
      <c r="J6" s="11"/>
      <c r="K6" s="11" t="n">
        <v>2.46</v>
      </c>
      <c r="L6" s="11" t="n">
        <v>2.32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316392.98643</v>
      </c>
      <c r="C7" s="13" t="n">
        <v>297370.737</v>
      </c>
      <c r="D7" s="13" t="n">
        <v>0</v>
      </c>
      <c r="E7" s="13" t="n">
        <v>3059.473</v>
      </c>
      <c r="F7" s="13" t="n">
        <v>9858.038</v>
      </c>
      <c r="G7" s="13" t="n">
        <v>6104.73843</v>
      </c>
      <c r="H7" s="13" t="n">
        <v>397.73</v>
      </c>
      <c r="I7" s="13" t="n">
        <v>392.937</v>
      </c>
      <c r="J7" s="13" t="n">
        <v>0</v>
      </c>
      <c r="K7" s="13" t="n">
        <v>2.46</v>
      </c>
      <c r="L7" s="13" t="n">
        <v>2.32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69.90273</v>
      </c>
      <c r="C5" s="10" t="n">
        <v>0</v>
      </c>
      <c r="D5" s="10"/>
      <c r="E5" s="10" t="n">
        <v>0</v>
      </c>
      <c r="F5" s="10" t="n">
        <v>2593.619</v>
      </c>
      <c r="G5" s="10" t="n">
        <v>4276.283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6507.13</v>
      </c>
      <c r="C6" s="11" t="n">
        <v>277097.101</v>
      </c>
      <c r="D6" s="11"/>
      <c r="E6" s="11" t="n">
        <v>2335.058</v>
      </c>
      <c r="F6" s="11" t="n">
        <v>6288.529</v>
      </c>
      <c r="G6" s="11" t="n">
        <v>786.442</v>
      </c>
      <c r="H6" s="10" t="n">
        <v>363.008</v>
      </c>
      <c r="I6" s="11" t="n">
        <v>359.368</v>
      </c>
      <c r="J6" s="11"/>
      <c r="K6" s="11" t="n">
        <v>1.77</v>
      </c>
      <c r="L6" s="11" t="n">
        <v>1.863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93377.03273</v>
      </c>
      <c r="C7" s="13" t="n">
        <v>277097.101</v>
      </c>
      <c r="D7" s="13" t="n">
        <v>0</v>
      </c>
      <c r="E7" s="13" t="n">
        <v>2335.058</v>
      </c>
      <c r="F7" s="13" t="n">
        <v>8882.148</v>
      </c>
      <c r="G7" s="13" t="n">
        <v>5062.72573</v>
      </c>
      <c r="H7" s="13" t="n">
        <v>363.008</v>
      </c>
      <c r="I7" s="13" t="n">
        <v>359.368</v>
      </c>
      <c r="J7" s="13" t="n">
        <v>0</v>
      </c>
      <c r="K7" s="13" t="n">
        <v>1.77</v>
      </c>
      <c r="L7" s="13" t="n">
        <v>1.86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49.02558</v>
      </c>
      <c r="C5" s="10" t="n">
        <v>0</v>
      </c>
      <c r="D5" s="10"/>
      <c r="E5" s="10" t="n">
        <v>0</v>
      </c>
      <c r="F5" s="10" t="n">
        <v>2251.215</v>
      </c>
      <c r="G5" s="10" t="n">
        <v>3497.81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6182.392</v>
      </c>
      <c r="C6" s="11" t="n">
        <v>259389.903</v>
      </c>
      <c r="D6" s="11"/>
      <c r="E6" s="11" t="n">
        <v>1281.695</v>
      </c>
      <c r="F6" s="11" t="n">
        <v>4814.587</v>
      </c>
      <c r="G6" s="11" t="n">
        <v>696.207</v>
      </c>
      <c r="H6" s="10" t="n">
        <v>365.462</v>
      </c>
      <c r="I6" s="11" t="n">
        <v>362.617</v>
      </c>
      <c r="J6" s="11"/>
      <c r="K6" s="11" t="n">
        <v>1.023</v>
      </c>
      <c r="L6" s="11" t="n">
        <v>1.81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71931.41758</v>
      </c>
      <c r="C7" s="13" t="n">
        <v>259389.903</v>
      </c>
      <c r="D7" s="13" t="n">
        <v>0</v>
      </c>
      <c r="E7" s="13" t="n">
        <v>1281.695</v>
      </c>
      <c r="F7" s="13" t="n">
        <v>7065.802</v>
      </c>
      <c r="G7" s="13" t="n">
        <v>4194.01758</v>
      </c>
      <c r="H7" s="13" t="n">
        <v>365.462</v>
      </c>
      <c r="I7" s="13" t="n">
        <v>362.617</v>
      </c>
      <c r="J7" s="13" t="n">
        <v>0</v>
      </c>
      <c r="K7" s="13" t="n">
        <v>1.023</v>
      </c>
      <c r="L7" s="13" t="n">
        <v>1.81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67.44622</v>
      </c>
      <c r="C5" s="10" t="n">
        <v>0</v>
      </c>
      <c r="D5" s="10"/>
      <c r="E5" s="10" t="n">
        <v>0</v>
      </c>
      <c r="F5" s="10" t="n">
        <v>1824.471</v>
      </c>
      <c r="G5" s="10" t="n">
        <v>2942.975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9743.301</v>
      </c>
      <c r="C6" s="11" t="n">
        <v>273347.09</v>
      </c>
      <c r="D6" s="11"/>
      <c r="E6" s="11" t="n">
        <v>1272.141</v>
      </c>
      <c r="F6" s="11" t="n">
        <v>4583.5</v>
      </c>
      <c r="G6" s="11" t="n">
        <v>540.57</v>
      </c>
      <c r="H6" s="10" t="n">
        <v>370.347</v>
      </c>
      <c r="I6" s="11" t="n">
        <v>366.925</v>
      </c>
      <c r="J6" s="11"/>
      <c r="K6" s="11" t="n">
        <v>1.042</v>
      </c>
      <c r="L6" s="11" t="n">
        <v>2.372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84510.74722</v>
      </c>
      <c r="C7" s="13" t="n">
        <v>273347.09</v>
      </c>
      <c r="D7" s="13" t="n">
        <v>0</v>
      </c>
      <c r="E7" s="13" t="n">
        <v>1272.141</v>
      </c>
      <c r="F7" s="13" t="n">
        <v>6407.971</v>
      </c>
      <c r="G7" s="13" t="n">
        <v>3483.54522</v>
      </c>
      <c r="H7" s="13" t="n">
        <v>370.347</v>
      </c>
      <c r="I7" s="13" t="n">
        <v>366.925</v>
      </c>
      <c r="J7" s="13" t="n">
        <v>0</v>
      </c>
      <c r="K7" s="13" t="n">
        <v>1.042</v>
      </c>
      <c r="L7" s="13" t="n">
        <v>2.372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01.13364</v>
      </c>
      <c r="C5" s="10" t="n">
        <v>0</v>
      </c>
      <c r="D5" s="10"/>
      <c r="E5" s="10" t="n">
        <v>0</v>
      </c>
      <c r="F5" s="10" t="n">
        <v>1981.662</v>
      </c>
      <c r="G5" s="10" t="n">
        <v>3019.471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974.364</v>
      </c>
      <c r="C6" s="11" t="n">
        <v>267328.413</v>
      </c>
      <c r="D6" s="11"/>
      <c r="E6" s="11" t="n">
        <v>1093.237</v>
      </c>
      <c r="F6" s="11" t="n">
        <v>4951.055</v>
      </c>
      <c r="G6" s="11" t="n">
        <v>601.659</v>
      </c>
      <c r="H6" s="10" t="n">
        <v>360.772</v>
      </c>
      <c r="I6" s="11" t="n">
        <v>357.691</v>
      </c>
      <c r="J6" s="11"/>
      <c r="K6" s="11" t="n">
        <v>0.896</v>
      </c>
      <c r="L6" s="11" t="n">
        <v>2.17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78975.49764</v>
      </c>
      <c r="C7" s="13" t="n">
        <v>267328.413</v>
      </c>
      <c r="D7" s="13" t="n">
        <v>0</v>
      </c>
      <c r="E7" s="13" t="n">
        <v>1093.237</v>
      </c>
      <c r="F7" s="13" t="n">
        <v>6932.717</v>
      </c>
      <c r="G7" s="13" t="n">
        <v>3621.13064</v>
      </c>
      <c r="H7" s="13" t="n">
        <v>360.772</v>
      </c>
      <c r="I7" s="13" t="n">
        <v>357.691</v>
      </c>
      <c r="J7" s="13" t="n">
        <v>0</v>
      </c>
      <c r="K7" s="13" t="n">
        <v>0.896</v>
      </c>
      <c r="L7" s="13" t="n">
        <v>2.17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05.82438</v>
      </c>
      <c r="C5" s="10" t="n">
        <v>0</v>
      </c>
      <c r="D5" s="10"/>
      <c r="E5" s="10" t="n">
        <v>0</v>
      </c>
      <c r="F5" s="10" t="n">
        <v>2206.51</v>
      </c>
      <c r="G5" s="10" t="n">
        <v>3399.314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7008.821</v>
      </c>
      <c r="C6" s="11" t="n">
        <v>269208.902</v>
      </c>
      <c r="D6" s="11"/>
      <c r="E6" s="11" t="n">
        <v>1845.129</v>
      </c>
      <c r="F6" s="11" t="n">
        <v>5261.994</v>
      </c>
      <c r="G6" s="11" t="n">
        <v>692.796</v>
      </c>
      <c r="H6" s="10" t="n">
        <v>364.024</v>
      </c>
      <c r="I6" s="11" t="n">
        <v>359.936</v>
      </c>
      <c r="J6" s="11"/>
      <c r="K6" s="11" t="n">
        <v>1.718</v>
      </c>
      <c r="L6" s="11" t="n">
        <v>2.36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82614.64538</v>
      </c>
      <c r="C7" s="13" t="n">
        <v>269208.902</v>
      </c>
      <c r="D7" s="13" t="n">
        <v>0</v>
      </c>
      <c r="E7" s="13" t="n">
        <v>1845.129</v>
      </c>
      <c r="F7" s="13" t="n">
        <v>7468.504</v>
      </c>
      <c r="G7" s="13" t="n">
        <v>4092.11038</v>
      </c>
      <c r="H7" s="13" t="n">
        <v>364.024</v>
      </c>
      <c r="I7" s="13" t="n">
        <v>359.936</v>
      </c>
      <c r="J7" s="13" t="n">
        <v>0</v>
      </c>
      <c r="K7" s="13" t="n">
        <v>1.718</v>
      </c>
      <c r="L7" s="13" t="n">
        <v>2.36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3Z</dcterms:modified>
  <cp:revision>0</cp:revision>
  <dc:subject/>
  <dc:title/>
</cp:coreProperties>
</file>