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Челяби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9.978</v>
      </c>
      <c r="C5" s="10" t="n">
        <v>0</v>
      </c>
      <c r="D5" s="10"/>
      <c r="E5" s="10" t="n">
        <v>0</v>
      </c>
      <c r="F5" s="10" t="n">
        <v>445.239</v>
      </c>
      <c r="G5" s="10" t="n">
        <v>14.7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947.641</v>
      </c>
      <c r="C6" s="11" t="n">
        <v>125365.116</v>
      </c>
      <c r="D6" s="11"/>
      <c r="E6" s="11" t="n">
        <v>20664.352</v>
      </c>
      <c r="F6" s="11" t="n">
        <v>1249.618</v>
      </c>
      <c r="G6" s="11" t="n">
        <v>1668.555</v>
      </c>
      <c r="H6" s="10" t="n">
        <v>226.315</v>
      </c>
      <c r="I6" s="11" t="n">
        <v>186.968</v>
      </c>
      <c r="J6" s="11"/>
      <c r="K6" s="11" t="n">
        <v>36.06</v>
      </c>
      <c r="L6" s="11" t="n">
        <v>0.663</v>
      </c>
      <c r="M6" s="11" t="n">
        <v>2.624</v>
      </c>
    </row>
    <row r="7" customFormat="false" ht="15.75" hidden="false" customHeight="false" outlineLevel="0" collapsed="false">
      <c r="A7" s="12" t="s">
        <v>13</v>
      </c>
      <c r="B7" s="13" t="n">
        <v>149407.619</v>
      </c>
      <c r="C7" s="13" t="n">
        <v>125365.116</v>
      </c>
      <c r="D7" s="13" t="n">
        <v>0</v>
      </c>
      <c r="E7" s="13" t="n">
        <v>20664.352</v>
      </c>
      <c r="F7" s="13" t="n">
        <v>1694.857</v>
      </c>
      <c r="G7" s="13" t="n">
        <v>1683.294</v>
      </c>
      <c r="H7" s="13" t="n">
        <v>226.315</v>
      </c>
      <c r="I7" s="13" t="n">
        <v>186.968</v>
      </c>
      <c r="J7" s="13" t="n">
        <v>0</v>
      </c>
      <c r="K7" s="13" t="n">
        <v>36.06</v>
      </c>
      <c r="L7" s="13" t="n">
        <v>0.663</v>
      </c>
      <c r="M7" s="13" t="n">
        <v>2.6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9.904</v>
      </c>
      <c r="C5" s="10" t="n">
        <v>0</v>
      </c>
      <c r="D5" s="10"/>
      <c r="E5" s="10" t="n">
        <v>0</v>
      </c>
      <c r="F5" s="10" t="n">
        <v>319.816</v>
      </c>
      <c r="G5" s="10" t="n">
        <v>10.0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9208.951</v>
      </c>
      <c r="C6" s="11" t="n">
        <v>109281.452</v>
      </c>
      <c r="D6" s="11"/>
      <c r="E6" s="11" t="n">
        <v>17026.699</v>
      </c>
      <c r="F6" s="11" t="n">
        <v>1372.182</v>
      </c>
      <c r="G6" s="11" t="n">
        <v>1528.618</v>
      </c>
      <c r="H6" s="10" t="n">
        <v>199.436</v>
      </c>
      <c r="I6" s="11" t="n">
        <v>166.682</v>
      </c>
      <c r="J6" s="11"/>
      <c r="K6" s="11" t="n">
        <v>29.988</v>
      </c>
      <c r="L6" s="11" t="n">
        <v>0.816</v>
      </c>
      <c r="M6" s="11" t="n">
        <v>1.95</v>
      </c>
    </row>
    <row r="7" customFormat="false" ht="15.75" hidden="false" customHeight="false" outlineLevel="0" collapsed="false">
      <c r="A7" s="12" t="s">
        <v>13</v>
      </c>
      <c r="B7" s="13" t="n">
        <v>129538.855</v>
      </c>
      <c r="C7" s="13" t="n">
        <v>109281.452</v>
      </c>
      <c r="D7" s="13" t="n">
        <v>0</v>
      </c>
      <c r="E7" s="13" t="n">
        <v>17026.699</v>
      </c>
      <c r="F7" s="13" t="n">
        <v>1691.998</v>
      </c>
      <c r="G7" s="13" t="n">
        <v>1538.706</v>
      </c>
      <c r="H7" s="13" t="n">
        <v>199.436</v>
      </c>
      <c r="I7" s="13" t="n">
        <v>166.682</v>
      </c>
      <c r="J7" s="13" t="n">
        <v>0</v>
      </c>
      <c r="K7" s="13" t="n">
        <v>29.988</v>
      </c>
      <c r="L7" s="13" t="n">
        <v>0.816</v>
      </c>
      <c r="M7" s="13" t="n">
        <v>1.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9.093</v>
      </c>
      <c r="C5" s="10" t="n">
        <v>0</v>
      </c>
      <c r="D5" s="10"/>
      <c r="E5" s="10" t="n">
        <v>0</v>
      </c>
      <c r="F5" s="10" t="n">
        <v>401.015</v>
      </c>
      <c r="G5" s="10" t="n">
        <v>8.0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889.575</v>
      </c>
      <c r="C6" s="11" t="n">
        <v>110516.656</v>
      </c>
      <c r="D6" s="11"/>
      <c r="E6" s="11" t="n">
        <v>17478.024</v>
      </c>
      <c r="F6" s="11" t="n">
        <v>1349.222</v>
      </c>
      <c r="G6" s="11" t="n">
        <v>1545.673</v>
      </c>
      <c r="H6" s="10" t="n">
        <v>198.156</v>
      </c>
      <c r="I6" s="11" t="n">
        <v>166.232</v>
      </c>
      <c r="J6" s="11"/>
      <c r="K6" s="11" t="n">
        <v>29.009</v>
      </c>
      <c r="L6" s="11" t="n">
        <v>0.735</v>
      </c>
      <c r="M6" s="11" t="n">
        <v>2.18</v>
      </c>
    </row>
    <row r="7" customFormat="false" ht="15.75" hidden="false" customHeight="false" outlineLevel="0" collapsed="false">
      <c r="A7" s="12" t="s">
        <v>13</v>
      </c>
      <c r="B7" s="13" t="n">
        <v>131298.668</v>
      </c>
      <c r="C7" s="13" t="n">
        <v>110516.656</v>
      </c>
      <c r="D7" s="13" t="n">
        <v>0</v>
      </c>
      <c r="E7" s="13" t="n">
        <v>17478.024</v>
      </c>
      <c r="F7" s="13" t="n">
        <v>1750.237</v>
      </c>
      <c r="G7" s="13" t="n">
        <v>1553.751</v>
      </c>
      <c r="H7" s="13" t="n">
        <v>198.156</v>
      </c>
      <c r="I7" s="13" t="n">
        <v>166.232</v>
      </c>
      <c r="J7" s="13" t="n">
        <v>0</v>
      </c>
      <c r="K7" s="13" t="n">
        <v>29.009</v>
      </c>
      <c r="L7" s="13" t="n">
        <v>0.735</v>
      </c>
      <c r="M7" s="13" t="n">
        <v>2.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4.01</v>
      </c>
      <c r="C5" s="10" t="n">
        <v>0</v>
      </c>
      <c r="D5" s="10"/>
      <c r="E5" s="10" t="n">
        <v>0</v>
      </c>
      <c r="F5" s="10" t="n">
        <v>393.683</v>
      </c>
      <c r="G5" s="10" t="n">
        <v>10.3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676.638</v>
      </c>
      <c r="C6" s="11" t="n">
        <v>119789.819</v>
      </c>
      <c r="D6" s="11"/>
      <c r="E6" s="11" t="n">
        <v>18974.72</v>
      </c>
      <c r="F6" s="11" t="n">
        <v>1588.202</v>
      </c>
      <c r="G6" s="11" t="n">
        <v>1323.897</v>
      </c>
      <c r="H6" s="10" t="n">
        <v>208.244</v>
      </c>
      <c r="I6" s="11" t="n">
        <v>174.144</v>
      </c>
      <c r="J6" s="11"/>
      <c r="K6" s="11" t="n">
        <v>31.549</v>
      </c>
      <c r="L6" s="11" t="n">
        <v>0.748</v>
      </c>
      <c r="M6" s="11" t="n">
        <v>1.803</v>
      </c>
    </row>
    <row r="7" customFormat="false" ht="15.75" hidden="false" customHeight="false" outlineLevel="0" collapsed="false">
      <c r="A7" s="12" t="s">
        <v>13</v>
      </c>
      <c r="B7" s="13" t="n">
        <v>142080.648</v>
      </c>
      <c r="C7" s="13" t="n">
        <v>119789.819</v>
      </c>
      <c r="D7" s="13" t="n">
        <v>0</v>
      </c>
      <c r="E7" s="13" t="n">
        <v>18974.72</v>
      </c>
      <c r="F7" s="13" t="n">
        <v>1981.885</v>
      </c>
      <c r="G7" s="13" t="n">
        <v>1334.224</v>
      </c>
      <c r="H7" s="13" t="n">
        <v>208.244</v>
      </c>
      <c r="I7" s="13" t="n">
        <v>174.144</v>
      </c>
      <c r="J7" s="13" t="n">
        <v>0</v>
      </c>
      <c r="K7" s="13" t="n">
        <v>31.549</v>
      </c>
      <c r="L7" s="13" t="n">
        <v>0.748</v>
      </c>
      <c r="M7" s="13" t="n">
        <v>1.8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1.661</v>
      </c>
      <c r="C5" s="10" t="n">
        <v>0</v>
      </c>
      <c r="D5" s="10"/>
      <c r="E5" s="10" t="n">
        <v>0</v>
      </c>
      <c r="F5" s="10" t="n">
        <v>391.947</v>
      </c>
      <c r="G5" s="10" t="n">
        <v>9.7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2236.123</v>
      </c>
      <c r="C6" s="11" t="n">
        <v>111202.92</v>
      </c>
      <c r="D6" s="11"/>
      <c r="E6" s="11" t="n">
        <v>18144.154</v>
      </c>
      <c r="F6" s="11" t="n">
        <v>1169.171</v>
      </c>
      <c r="G6" s="11" t="n">
        <v>1719.878</v>
      </c>
      <c r="H6" s="10" t="n">
        <v>212.004</v>
      </c>
      <c r="I6" s="11" t="n">
        <v>176.434</v>
      </c>
      <c r="J6" s="11"/>
      <c r="K6" s="11" t="n">
        <v>32.249</v>
      </c>
      <c r="L6" s="11" t="n">
        <v>0.705</v>
      </c>
      <c r="M6" s="11" t="n">
        <v>2.616</v>
      </c>
    </row>
    <row r="7" customFormat="false" ht="15.75" hidden="false" customHeight="false" outlineLevel="0" collapsed="false">
      <c r="A7" s="12" t="s">
        <v>13</v>
      </c>
      <c r="B7" s="13" t="n">
        <v>132637.784</v>
      </c>
      <c r="C7" s="13" t="n">
        <v>111202.92</v>
      </c>
      <c r="D7" s="13" t="n">
        <v>0</v>
      </c>
      <c r="E7" s="13" t="n">
        <v>18144.154</v>
      </c>
      <c r="F7" s="13" t="n">
        <v>1561.118</v>
      </c>
      <c r="G7" s="13" t="n">
        <v>1729.592</v>
      </c>
      <c r="H7" s="13" t="n">
        <v>212.004</v>
      </c>
      <c r="I7" s="13" t="n">
        <v>176.434</v>
      </c>
      <c r="J7" s="13" t="n">
        <v>0</v>
      </c>
      <c r="K7" s="13" t="n">
        <v>32.249</v>
      </c>
      <c r="L7" s="13" t="n">
        <v>0.705</v>
      </c>
      <c r="M7" s="13" t="n">
        <v>2.6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6.196</v>
      </c>
      <c r="C5" s="10" t="n">
        <v>0</v>
      </c>
      <c r="D5" s="10"/>
      <c r="E5" s="10" t="n">
        <v>0</v>
      </c>
      <c r="F5" s="10" t="n">
        <v>383.556</v>
      </c>
      <c r="G5" s="10" t="n">
        <v>12.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4103.953</v>
      </c>
      <c r="C6" s="11" t="n">
        <v>122815.582</v>
      </c>
      <c r="D6" s="11"/>
      <c r="E6" s="11" t="n">
        <v>18441.368</v>
      </c>
      <c r="F6" s="11" t="n">
        <v>1164.017</v>
      </c>
      <c r="G6" s="11" t="n">
        <v>1682.986</v>
      </c>
      <c r="H6" s="10" t="n">
        <v>216.005</v>
      </c>
      <c r="I6" s="11" t="n">
        <v>182.737</v>
      </c>
      <c r="J6" s="11"/>
      <c r="K6" s="11" t="n">
        <v>30.235</v>
      </c>
      <c r="L6" s="11" t="n">
        <v>0.581</v>
      </c>
      <c r="M6" s="11" t="n">
        <v>2.452</v>
      </c>
    </row>
    <row r="7" customFormat="false" ht="15.75" hidden="false" customHeight="false" outlineLevel="0" collapsed="false">
      <c r="A7" s="12" t="s">
        <v>13</v>
      </c>
      <c r="B7" s="13" t="n">
        <v>144500.149</v>
      </c>
      <c r="C7" s="13" t="n">
        <v>122815.582</v>
      </c>
      <c r="D7" s="13" t="n">
        <v>0</v>
      </c>
      <c r="E7" s="13" t="n">
        <v>18441.368</v>
      </c>
      <c r="F7" s="13" t="n">
        <v>1547.573</v>
      </c>
      <c r="G7" s="13" t="n">
        <v>1695.626</v>
      </c>
      <c r="H7" s="13" t="n">
        <v>216.005</v>
      </c>
      <c r="I7" s="13" t="n">
        <v>182.737</v>
      </c>
      <c r="J7" s="13" t="n">
        <v>0</v>
      </c>
      <c r="K7" s="13" t="n">
        <v>30.235</v>
      </c>
      <c r="L7" s="13" t="n">
        <v>0.581</v>
      </c>
      <c r="M7" s="13" t="n">
        <v>2.4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8.159</v>
      </c>
      <c r="C5" s="10" t="n">
        <v>0</v>
      </c>
      <c r="D5" s="10"/>
      <c r="E5" s="10" t="n">
        <v>0</v>
      </c>
      <c r="F5" s="10" t="n">
        <v>340.259</v>
      </c>
      <c r="G5" s="10" t="n">
        <v>7.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1091.686</v>
      </c>
      <c r="C6" s="11" t="n">
        <v>111976.811</v>
      </c>
      <c r="D6" s="11"/>
      <c r="E6" s="11" t="n">
        <v>16566.212</v>
      </c>
      <c r="F6" s="11" t="n">
        <v>898.83</v>
      </c>
      <c r="G6" s="11" t="n">
        <v>1649.833</v>
      </c>
      <c r="H6" s="10" t="n">
        <v>205.073</v>
      </c>
      <c r="I6" s="11" t="n">
        <v>173.245</v>
      </c>
      <c r="J6" s="11"/>
      <c r="K6" s="11" t="n">
        <v>29.035</v>
      </c>
      <c r="L6" s="11" t="n">
        <v>0.565</v>
      </c>
      <c r="M6" s="11" t="n">
        <v>2.228</v>
      </c>
    </row>
    <row r="7" customFormat="false" ht="15.75" hidden="false" customHeight="false" outlineLevel="0" collapsed="false">
      <c r="A7" s="12" t="s">
        <v>13</v>
      </c>
      <c r="B7" s="13" t="n">
        <v>131439.845</v>
      </c>
      <c r="C7" s="13" t="n">
        <v>111976.811</v>
      </c>
      <c r="D7" s="13" t="n">
        <v>0</v>
      </c>
      <c r="E7" s="13" t="n">
        <v>16566.212</v>
      </c>
      <c r="F7" s="13" t="n">
        <v>1239.089</v>
      </c>
      <c r="G7" s="13" t="n">
        <v>1657.733</v>
      </c>
      <c r="H7" s="13" t="n">
        <v>205.073</v>
      </c>
      <c r="I7" s="13" t="n">
        <v>173.245</v>
      </c>
      <c r="J7" s="13" t="n">
        <v>0</v>
      </c>
      <c r="K7" s="13" t="n">
        <v>29.035</v>
      </c>
      <c r="L7" s="13" t="n">
        <v>0.565</v>
      </c>
      <c r="M7" s="13" t="n">
        <v>2.2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6.754</v>
      </c>
      <c r="C5" s="10" t="n">
        <v>0</v>
      </c>
      <c r="D5" s="10"/>
      <c r="E5" s="10" t="n">
        <v>0</v>
      </c>
      <c r="F5" s="10" t="n">
        <v>342.017</v>
      </c>
      <c r="G5" s="10" t="n">
        <v>4.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408.976</v>
      </c>
      <c r="C6" s="11" t="n">
        <v>107950.285</v>
      </c>
      <c r="D6" s="11"/>
      <c r="E6" s="11" t="n">
        <v>15946.699</v>
      </c>
      <c r="F6" s="11" t="n">
        <v>864.318</v>
      </c>
      <c r="G6" s="11" t="n">
        <v>1647.674</v>
      </c>
      <c r="H6" s="10" t="n">
        <v>193.396</v>
      </c>
      <c r="I6" s="11" t="n">
        <v>162.038</v>
      </c>
      <c r="J6" s="11"/>
      <c r="K6" s="11" t="n">
        <v>28.348</v>
      </c>
      <c r="L6" s="11" t="n">
        <v>0.589</v>
      </c>
      <c r="M6" s="11" t="n">
        <v>2.421</v>
      </c>
    </row>
    <row r="7" customFormat="false" ht="15.75" hidden="false" customHeight="false" outlineLevel="0" collapsed="false">
      <c r="A7" s="12" t="s">
        <v>13</v>
      </c>
      <c r="B7" s="13" t="n">
        <v>126755.73</v>
      </c>
      <c r="C7" s="13" t="n">
        <v>107950.285</v>
      </c>
      <c r="D7" s="13" t="n">
        <v>0</v>
      </c>
      <c r="E7" s="13" t="n">
        <v>15946.699</v>
      </c>
      <c r="F7" s="13" t="n">
        <v>1206.335</v>
      </c>
      <c r="G7" s="13" t="n">
        <v>1652.411</v>
      </c>
      <c r="H7" s="13" t="n">
        <v>193.396</v>
      </c>
      <c r="I7" s="13" t="n">
        <v>162.038</v>
      </c>
      <c r="J7" s="13" t="n">
        <v>0</v>
      </c>
      <c r="K7" s="13" t="n">
        <v>28.348</v>
      </c>
      <c r="L7" s="13" t="n">
        <v>0.589</v>
      </c>
      <c r="M7" s="13" t="n">
        <v>2.4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8.712</v>
      </c>
      <c r="C5" s="10" t="n">
        <v>0</v>
      </c>
      <c r="D5" s="10"/>
      <c r="E5" s="10" t="n">
        <v>0</v>
      </c>
      <c r="F5" s="10" t="n">
        <v>356.201</v>
      </c>
      <c r="G5" s="10" t="n">
        <v>2.5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122.778</v>
      </c>
      <c r="C6" s="11" t="n">
        <v>104266.528</v>
      </c>
      <c r="D6" s="11"/>
      <c r="E6" s="11" t="n">
        <v>14384.317</v>
      </c>
      <c r="F6" s="11" t="n">
        <v>860.747</v>
      </c>
      <c r="G6" s="11" t="n">
        <v>1611.186</v>
      </c>
      <c r="H6" s="10" t="n">
        <v>196.555</v>
      </c>
      <c r="I6" s="11" t="n">
        <v>165.873</v>
      </c>
      <c r="J6" s="11"/>
      <c r="K6" s="11" t="n">
        <v>27.281</v>
      </c>
      <c r="L6" s="11" t="n">
        <v>0.861</v>
      </c>
      <c r="M6" s="11" t="n">
        <v>2.54</v>
      </c>
    </row>
    <row r="7" customFormat="false" ht="15.75" hidden="false" customHeight="false" outlineLevel="0" collapsed="false">
      <c r="A7" s="12" t="s">
        <v>13</v>
      </c>
      <c r="B7" s="13" t="n">
        <v>121481.49</v>
      </c>
      <c r="C7" s="13" t="n">
        <v>104266.528</v>
      </c>
      <c r="D7" s="13" t="n">
        <v>0</v>
      </c>
      <c r="E7" s="13" t="n">
        <v>14384.317</v>
      </c>
      <c r="F7" s="13" t="n">
        <v>1216.948</v>
      </c>
      <c r="G7" s="13" t="n">
        <v>1613.697</v>
      </c>
      <c r="H7" s="13" t="n">
        <v>196.555</v>
      </c>
      <c r="I7" s="13" t="n">
        <v>165.873</v>
      </c>
      <c r="J7" s="13" t="n">
        <v>0</v>
      </c>
      <c r="K7" s="13" t="n">
        <v>27.281</v>
      </c>
      <c r="L7" s="13" t="n">
        <v>0.861</v>
      </c>
      <c r="M7" s="13" t="n">
        <v>2.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6.082</v>
      </c>
      <c r="C5" s="10" t="n">
        <v>0</v>
      </c>
      <c r="D5" s="10"/>
      <c r="E5" s="10" t="n">
        <v>0</v>
      </c>
      <c r="F5" s="10" t="n">
        <v>303.602</v>
      </c>
      <c r="G5" s="10" t="n">
        <v>2.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2828.723</v>
      </c>
      <c r="C6" s="11" t="n">
        <v>107563.964</v>
      </c>
      <c r="D6" s="11"/>
      <c r="E6" s="11" t="n">
        <v>12843.362</v>
      </c>
      <c r="F6" s="11" t="n">
        <v>892.847</v>
      </c>
      <c r="G6" s="11" t="n">
        <v>1528.55</v>
      </c>
      <c r="H6" s="10" t="n">
        <v>192.471</v>
      </c>
      <c r="I6" s="11" t="n">
        <v>166.3</v>
      </c>
      <c r="J6" s="11"/>
      <c r="K6" s="11" t="n">
        <v>23.214</v>
      </c>
      <c r="L6" s="11" t="n">
        <v>0.721</v>
      </c>
      <c r="M6" s="11" t="n">
        <v>2.236</v>
      </c>
    </row>
    <row r="7" customFormat="false" ht="15.75" hidden="false" customHeight="false" outlineLevel="0" collapsed="false">
      <c r="A7" s="12" t="s">
        <v>13</v>
      </c>
      <c r="B7" s="13" t="n">
        <v>123134.805</v>
      </c>
      <c r="C7" s="13" t="n">
        <v>107563.964</v>
      </c>
      <c r="D7" s="13" t="n">
        <v>0</v>
      </c>
      <c r="E7" s="13" t="n">
        <v>12843.362</v>
      </c>
      <c r="F7" s="13" t="n">
        <v>1196.449</v>
      </c>
      <c r="G7" s="13" t="n">
        <v>1531.03</v>
      </c>
      <c r="H7" s="13" t="n">
        <v>192.471</v>
      </c>
      <c r="I7" s="13" t="n">
        <v>166.3</v>
      </c>
      <c r="J7" s="13" t="n">
        <v>0</v>
      </c>
      <c r="K7" s="13" t="n">
        <v>23.214</v>
      </c>
      <c r="L7" s="13" t="n">
        <v>0.721</v>
      </c>
      <c r="M7" s="13" t="n">
        <v>2.2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5.4</v>
      </c>
      <c r="C5" s="10" t="n">
        <v>0</v>
      </c>
      <c r="D5" s="10"/>
      <c r="E5" s="10" t="n">
        <v>0</v>
      </c>
      <c r="F5" s="10" t="n">
        <v>333.426</v>
      </c>
      <c r="G5" s="10" t="n">
        <v>1.9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0473.702</v>
      </c>
      <c r="C6" s="11" t="n">
        <v>103612.531</v>
      </c>
      <c r="D6" s="11"/>
      <c r="E6" s="11" t="n">
        <v>14396.79</v>
      </c>
      <c r="F6" s="11" t="n">
        <v>931.73</v>
      </c>
      <c r="G6" s="11" t="n">
        <v>1532.651</v>
      </c>
      <c r="H6" s="10" t="n">
        <v>188.395</v>
      </c>
      <c r="I6" s="11" t="n">
        <v>159.194</v>
      </c>
      <c r="J6" s="11"/>
      <c r="K6" s="11" t="n">
        <v>26.659</v>
      </c>
      <c r="L6" s="11" t="n">
        <v>0.602</v>
      </c>
      <c r="M6" s="11" t="n">
        <v>1.94</v>
      </c>
    </row>
    <row r="7" customFormat="false" ht="15.75" hidden="false" customHeight="false" outlineLevel="0" collapsed="false">
      <c r="A7" s="12" t="s">
        <v>13</v>
      </c>
      <c r="B7" s="13" t="n">
        <v>120809.102</v>
      </c>
      <c r="C7" s="13" t="n">
        <v>103612.531</v>
      </c>
      <c r="D7" s="13" t="n">
        <v>0</v>
      </c>
      <c r="E7" s="13" t="n">
        <v>14396.79</v>
      </c>
      <c r="F7" s="13" t="n">
        <v>1265.156</v>
      </c>
      <c r="G7" s="13" t="n">
        <v>1534.625</v>
      </c>
      <c r="H7" s="13" t="n">
        <v>188.395</v>
      </c>
      <c r="I7" s="13" t="n">
        <v>159.194</v>
      </c>
      <c r="J7" s="13" t="n">
        <v>0</v>
      </c>
      <c r="K7" s="13" t="n">
        <v>26.659</v>
      </c>
      <c r="L7" s="13" t="n">
        <v>0.602</v>
      </c>
      <c r="M7" s="13" t="n">
        <v>1.9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8.388</v>
      </c>
      <c r="C5" s="10" t="n">
        <v>0</v>
      </c>
      <c r="D5" s="10"/>
      <c r="E5" s="10" t="n">
        <v>0</v>
      </c>
      <c r="F5" s="10" t="n">
        <v>353.95</v>
      </c>
      <c r="G5" s="10" t="n">
        <v>4.4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4753.463</v>
      </c>
      <c r="C6" s="11" t="n">
        <v>97189.844</v>
      </c>
      <c r="D6" s="11"/>
      <c r="E6" s="11" t="n">
        <v>14938.758</v>
      </c>
      <c r="F6" s="11" t="n">
        <v>1201.617</v>
      </c>
      <c r="G6" s="11" t="n">
        <v>1423.244</v>
      </c>
      <c r="H6" s="10" t="n">
        <v>178.868</v>
      </c>
      <c r="I6" s="11" t="n">
        <v>150.383</v>
      </c>
      <c r="J6" s="11"/>
      <c r="K6" s="11" t="n">
        <v>26.311</v>
      </c>
      <c r="L6" s="11" t="n">
        <v>0.72</v>
      </c>
      <c r="M6" s="11" t="n">
        <v>1.454</v>
      </c>
    </row>
    <row r="7" customFormat="false" ht="15.75" hidden="false" customHeight="false" outlineLevel="0" collapsed="false">
      <c r="A7" s="12" t="s">
        <v>13</v>
      </c>
      <c r="B7" s="13" t="n">
        <v>115111.851</v>
      </c>
      <c r="C7" s="13" t="n">
        <v>97189.844</v>
      </c>
      <c r="D7" s="13" t="n">
        <v>0</v>
      </c>
      <c r="E7" s="13" t="n">
        <v>14938.758</v>
      </c>
      <c r="F7" s="13" t="n">
        <v>1555.567</v>
      </c>
      <c r="G7" s="13" t="n">
        <v>1427.682</v>
      </c>
      <c r="H7" s="13" t="n">
        <v>178.868</v>
      </c>
      <c r="I7" s="13" t="n">
        <v>150.383</v>
      </c>
      <c r="J7" s="13" t="n">
        <v>0</v>
      </c>
      <c r="K7" s="13" t="n">
        <v>26.311</v>
      </c>
      <c r="L7" s="13" t="n">
        <v>0.72</v>
      </c>
      <c r="M7" s="13" t="n">
        <v>1.4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32Z</dcterms:modified>
  <cp:revision>0</cp:revision>
  <dc:subject/>
  <dc:title/>
</cp:coreProperties>
</file>