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ве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1.63</v>
      </c>
      <c r="C5" s="10"/>
      <c r="D5" s="10"/>
      <c r="E5" s="10"/>
      <c r="F5" s="10" t="n">
        <v>30.86</v>
      </c>
      <c r="G5" s="10" t="n">
        <v>1280.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0075.743</v>
      </c>
      <c r="C6" s="11" t="n">
        <v>22308.092</v>
      </c>
      <c r="D6" s="11"/>
      <c r="E6" s="11" t="n">
        <v>3379.091</v>
      </c>
      <c r="F6" s="11" t="n">
        <v>3689.052</v>
      </c>
      <c r="G6" s="11" t="n">
        <v>699.508</v>
      </c>
      <c r="H6" s="10" t="n">
        <v>42.535</v>
      </c>
      <c r="I6" s="11" t="n">
        <v>32.5</v>
      </c>
      <c r="J6" s="11"/>
      <c r="K6" s="11" t="n">
        <v>5.33</v>
      </c>
      <c r="L6" s="11" t="n">
        <v>4.358</v>
      </c>
      <c r="M6" s="11" t="n">
        <v>0.34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66.337</v>
      </c>
      <c r="C5" s="10"/>
      <c r="D5" s="10"/>
      <c r="E5" s="10"/>
      <c r="F5" s="10" t="n">
        <v>185.112</v>
      </c>
      <c r="G5" s="10" t="n">
        <v>1081.2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076.551</v>
      </c>
      <c r="C6" s="11" t="n">
        <v>16857.44</v>
      </c>
      <c r="D6" s="11"/>
      <c r="E6" s="11" t="n">
        <v>3727.84</v>
      </c>
      <c r="F6" s="11" t="n">
        <v>3006.155</v>
      </c>
      <c r="G6" s="11" t="n">
        <v>485.116</v>
      </c>
      <c r="H6" s="10" t="n">
        <v>38.682</v>
      </c>
      <c r="I6" s="11" t="n">
        <v>28.394</v>
      </c>
      <c r="J6" s="11"/>
      <c r="K6" s="11" t="n">
        <v>6.996</v>
      </c>
      <c r="L6" s="11" t="n">
        <v>3.118</v>
      </c>
      <c r="M6" s="11" t="n">
        <v>0.17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3.553</v>
      </c>
      <c r="C5" s="10"/>
      <c r="D5" s="10"/>
      <c r="E5" s="10"/>
      <c r="F5" s="10" t="n">
        <v>63.178</v>
      </c>
      <c r="G5" s="10" t="n">
        <v>970.3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254.761</v>
      </c>
      <c r="C6" s="11" t="n">
        <v>17747.946</v>
      </c>
      <c r="D6" s="11"/>
      <c r="E6" s="11" t="n">
        <v>3836.125</v>
      </c>
      <c r="F6" s="11" t="n">
        <v>3139.047</v>
      </c>
      <c r="G6" s="11" t="n">
        <v>531.643</v>
      </c>
      <c r="H6" s="10" t="n">
        <v>40.834</v>
      </c>
      <c r="I6" s="11" t="n">
        <v>29.7</v>
      </c>
      <c r="J6" s="11"/>
      <c r="K6" s="11" t="n">
        <v>7.464</v>
      </c>
      <c r="L6" s="11" t="n">
        <v>3.468</v>
      </c>
      <c r="M6" s="11" t="n">
        <v>0.2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7.56</v>
      </c>
      <c r="C5" s="10"/>
      <c r="D5" s="10"/>
      <c r="E5" s="10"/>
      <c r="F5" s="10" t="n">
        <v>73.796</v>
      </c>
      <c r="G5" s="10" t="n">
        <v>1043.7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602.962</v>
      </c>
      <c r="C6" s="11" t="n">
        <v>20178.106</v>
      </c>
      <c r="D6" s="11"/>
      <c r="E6" s="11" t="n">
        <v>4475.096</v>
      </c>
      <c r="F6" s="11" t="n">
        <v>3276.123</v>
      </c>
      <c r="G6" s="11" t="n">
        <v>673.637</v>
      </c>
      <c r="H6" s="10" t="n">
        <v>42.805</v>
      </c>
      <c r="I6" s="11" t="n">
        <v>31.728</v>
      </c>
      <c r="J6" s="11"/>
      <c r="K6" s="11" t="n">
        <v>7.448</v>
      </c>
      <c r="L6" s="11" t="n">
        <v>3.386</v>
      </c>
      <c r="M6" s="11" t="n">
        <v>0.24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5.125</v>
      </c>
      <c r="C5" s="10"/>
      <c r="D5" s="10"/>
      <c r="E5" s="10"/>
      <c r="F5" s="10" t="n">
        <v>30.688</v>
      </c>
      <c r="G5" s="10" t="n">
        <v>884.4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028.024</v>
      </c>
      <c r="C6" s="11" t="n">
        <v>17642.132</v>
      </c>
      <c r="D6" s="11"/>
      <c r="E6" s="11" t="n">
        <v>2410.024</v>
      </c>
      <c r="F6" s="11" t="n">
        <v>3305.999</v>
      </c>
      <c r="G6" s="11" t="n">
        <v>669.869</v>
      </c>
      <c r="H6" s="10" t="n">
        <v>38.991</v>
      </c>
      <c r="I6" s="11" t="n">
        <v>29.587</v>
      </c>
      <c r="J6" s="11"/>
      <c r="K6" s="11" t="n">
        <v>4.802</v>
      </c>
      <c r="L6" s="11" t="n">
        <v>4.283</v>
      </c>
      <c r="M6" s="11" t="n">
        <v>0.3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24.001</v>
      </c>
      <c r="C5" s="10"/>
      <c r="D5" s="10"/>
      <c r="E5" s="10"/>
      <c r="F5" s="10" t="n">
        <v>29.22</v>
      </c>
      <c r="G5" s="10" t="n">
        <v>994.7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805.351</v>
      </c>
      <c r="C6" s="11" t="n">
        <v>13335.393</v>
      </c>
      <c r="D6" s="11"/>
      <c r="E6" s="11" t="n">
        <v>2691.712</v>
      </c>
      <c r="F6" s="11" t="n">
        <v>3212.616</v>
      </c>
      <c r="G6" s="11" t="n">
        <v>565.63</v>
      </c>
      <c r="H6" s="10" t="n">
        <v>29.686</v>
      </c>
      <c r="I6" s="11" t="n">
        <v>20.647</v>
      </c>
      <c r="J6" s="11"/>
      <c r="K6" s="11" t="n">
        <v>5.274</v>
      </c>
      <c r="L6" s="11" t="n">
        <v>3.52</v>
      </c>
      <c r="M6" s="11" t="n">
        <v>0.24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2.211</v>
      </c>
      <c r="C5" s="10"/>
      <c r="D5" s="10"/>
      <c r="E5" s="10"/>
      <c r="F5" s="10" t="n">
        <v>27.741</v>
      </c>
      <c r="G5" s="10" t="n">
        <v>904.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0824.462</v>
      </c>
      <c r="C6" s="11" t="n">
        <v>14638.735</v>
      </c>
      <c r="D6" s="11"/>
      <c r="E6" s="11" t="n">
        <v>2718.685</v>
      </c>
      <c r="F6" s="11" t="n">
        <v>2872.619</v>
      </c>
      <c r="G6" s="11" t="n">
        <v>594.423</v>
      </c>
      <c r="H6" s="10" t="n">
        <v>33.833</v>
      </c>
      <c r="I6" s="11" t="n">
        <v>24.252</v>
      </c>
      <c r="J6" s="11"/>
      <c r="K6" s="11" t="n">
        <v>6.021</v>
      </c>
      <c r="L6" s="11" t="n">
        <v>3.268</v>
      </c>
      <c r="M6" s="11" t="n">
        <v>0.29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5.169</v>
      </c>
      <c r="C5" s="10"/>
      <c r="D5" s="10"/>
      <c r="E5" s="10"/>
      <c r="F5" s="10" t="n">
        <v>99.978</v>
      </c>
      <c r="G5" s="10" t="n">
        <v>675.1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418.893</v>
      </c>
      <c r="C6" s="11" t="n">
        <v>14379.389</v>
      </c>
      <c r="D6" s="11"/>
      <c r="E6" s="11" t="n">
        <v>2724.521</v>
      </c>
      <c r="F6" s="11" t="n">
        <v>1831.664</v>
      </c>
      <c r="G6" s="11" t="n">
        <v>483.319</v>
      </c>
      <c r="H6" s="10" t="n">
        <v>29.785</v>
      </c>
      <c r="I6" s="11" t="n">
        <v>21.83</v>
      </c>
      <c r="J6" s="11"/>
      <c r="K6" s="11" t="n">
        <v>5.704</v>
      </c>
      <c r="L6" s="11" t="n">
        <v>2.111</v>
      </c>
      <c r="M6" s="11" t="n">
        <v>0.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9.614</v>
      </c>
      <c r="C5" s="10"/>
      <c r="D5" s="10"/>
      <c r="E5" s="10"/>
      <c r="F5" s="10" t="n">
        <v>65.247</v>
      </c>
      <c r="G5" s="10" t="n">
        <v>544.3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644.37</v>
      </c>
      <c r="C6" s="11" t="n">
        <v>14597.414</v>
      </c>
      <c r="D6" s="11"/>
      <c r="E6" s="11" t="n">
        <v>3031.053</v>
      </c>
      <c r="F6" s="11" t="n">
        <v>1624.714</v>
      </c>
      <c r="G6" s="11" t="n">
        <v>391.189</v>
      </c>
      <c r="H6" s="10" t="n">
        <v>33.935</v>
      </c>
      <c r="I6" s="11" t="n">
        <v>25.287</v>
      </c>
      <c r="J6" s="11"/>
      <c r="K6" s="11" t="n">
        <v>6.473</v>
      </c>
      <c r="L6" s="11" t="n">
        <v>2.065</v>
      </c>
      <c r="M6" s="11" t="n">
        <v>0.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3.444</v>
      </c>
      <c r="C5" s="10"/>
      <c r="D5" s="10"/>
      <c r="E5" s="10"/>
      <c r="F5" s="10" t="n">
        <v>42.223</v>
      </c>
      <c r="G5" s="10" t="n">
        <v>611.2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581.668</v>
      </c>
      <c r="C6" s="11" t="n">
        <v>17117.132</v>
      </c>
      <c r="D6" s="11"/>
      <c r="E6" s="11" t="n">
        <v>3489.699</v>
      </c>
      <c r="F6" s="11" t="n">
        <v>1549.851</v>
      </c>
      <c r="G6" s="11" t="n">
        <v>424.986</v>
      </c>
      <c r="H6" s="10" t="n">
        <v>40.207</v>
      </c>
      <c r="I6" s="11" t="n">
        <v>30.379</v>
      </c>
      <c r="J6" s="11"/>
      <c r="K6" s="11" t="n">
        <v>7.924</v>
      </c>
      <c r="L6" s="11" t="n">
        <v>1.786</v>
      </c>
      <c r="M6" s="11" t="n">
        <v>0.1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0.225</v>
      </c>
      <c r="C5" s="10"/>
      <c r="D5" s="10"/>
      <c r="E5" s="10"/>
      <c r="F5" s="10" t="n">
        <v>71.812</v>
      </c>
      <c r="G5" s="10" t="n">
        <v>608.4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065.616</v>
      </c>
      <c r="C6" s="11" t="n">
        <v>17549.165</v>
      </c>
      <c r="D6" s="11"/>
      <c r="E6" s="11" t="n">
        <v>3600.904</v>
      </c>
      <c r="F6" s="11" t="n">
        <v>1502.258</v>
      </c>
      <c r="G6" s="11" t="n">
        <v>413.289</v>
      </c>
      <c r="H6" s="10" t="n">
        <v>40.686</v>
      </c>
      <c r="I6" s="11" t="n">
        <v>30.853</v>
      </c>
      <c r="J6" s="11"/>
      <c r="K6" s="11" t="n">
        <v>8.018</v>
      </c>
      <c r="L6" s="11" t="n">
        <v>1.704</v>
      </c>
      <c r="M6" s="11" t="n">
        <v>0.1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252.386</v>
      </c>
      <c r="C5" s="10" t="n">
        <v>15987.634</v>
      </c>
      <c r="D5" s="10"/>
      <c r="E5" s="10" t="n">
        <v>3282.585</v>
      </c>
      <c r="F5" s="10" t="n">
        <v>1558.49</v>
      </c>
      <c r="G5" s="10" t="n">
        <v>423.677</v>
      </c>
      <c r="H5" s="10" t="n">
        <v>40.516</v>
      </c>
      <c r="I5" s="10" t="n">
        <v>29.881</v>
      </c>
      <c r="J5" s="10"/>
      <c r="K5" s="10" t="n">
        <v>8.626</v>
      </c>
      <c r="L5" s="10" t="n">
        <v>1.871</v>
      </c>
      <c r="M5" s="10" t="n">
        <v>0.138</v>
      </c>
    </row>
    <row r="6" customFormat="false" ht="15.75" hidden="false" customHeight="false" outlineLevel="0" collapsed="false">
      <c r="A6" s="9" t="s">
        <v>12</v>
      </c>
      <c r="B6" s="10" t="n">
        <v>1.451</v>
      </c>
      <c r="C6" s="11"/>
      <c r="D6" s="11"/>
      <c r="E6" s="11"/>
      <c r="F6" s="11"/>
      <c r="G6" s="11" t="n">
        <v>1.451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5Z</dcterms:modified>
  <cp:revision>0</cp:revision>
  <dc:subject/>
  <dc:title/>
</cp:coreProperties>
</file>