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Хабаровский край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408</v>
      </c>
      <c r="C5" s="10"/>
      <c r="D5" s="10"/>
      <c r="E5" s="10"/>
      <c r="F5" s="10"/>
      <c r="G5" s="10" t="n">
        <v>5.4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775.826</v>
      </c>
      <c r="C6" s="11" t="n">
        <v>61746.173</v>
      </c>
      <c r="D6" s="11"/>
      <c r="E6" s="11" t="n">
        <v>2262.352</v>
      </c>
      <c r="F6" s="11" t="n">
        <v>2550.45</v>
      </c>
      <c r="G6" s="11" t="n">
        <v>216.851</v>
      </c>
      <c r="H6" s="10" t="n">
        <v>81.766</v>
      </c>
      <c r="I6" s="11" t="n">
        <v>79.482</v>
      </c>
      <c r="J6" s="11"/>
      <c r="K6" s="11" t="n">
        <v>1.514</v>
      </c>
      <c r="L6" s="11" t="n">
        <v>0.77</v>
      </c>
      <c r="M6" s="11"/>
    </row>
    <row r="7" customFormat="false" ht="15.75" hidden="false" customHeight="false" outlineLevel="0" collapsed="false">
      <c r="A7" s="12" t="s">
        <v>14</v>
      </c>
      <c r="B7" s="13" t="n">
        <v>66781.234</v>
      </c>
      <c r="C7" s="13" t="n">
        <v>61746.173</v>
      </c>
      <c r="D7" s="13" t="n">
        <v>0</v>
      </c>
      <c r="E7" s="13" t="n">
        <v>2262.352</v>
      </c>
      <c r="F7" s="13" t="n">
        <v>2550.45</v>
      </c>
      <c r="G7" s="13" t="n">
        <v>222.259</v>
      </c>
      <c r="H7" s="13" t="n">
        <v>81.766</v>
      </c>
      <c r="I7" s="13" t="n">
        <v>79.482</v>
      </c>
      <c r="J7" s="13" t="n">
        <v>0</v>
      </c>
      <c r="K7" s="13" t="n">
        <v>1.514</v>
      </c>
      <c r="L7" s="13" t="n">
        <v>0.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129</v>
      </c>
      <c r="C5" s="10"/>
      <c r="D5" s="10"/>
      <c r="E5" s="10"/>
      <c r="F5" s="10"/>
      <c r="G5" s="10" t="n">
        <v>7.1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194.355</v>
      </c>
      <c r="C6" s="11" t="n">
        <v>52472.726</v>
      </c>
      <c r="D6" s="11"/>
      <c r="E6" s="11" t="n">
        <v>2611.069</v>
      </c>
      <c r="F6" s="11" t="n">
        <v>1969.083</v>
      </c>
      <c r="G6" s="11" t="n">
        <v>141.477</v>
      </c>
      <c r="H6" s="10" t="n">
        <v>76.564</v>
      </c>
      <c r="I6" s="11" t="n">
        <v>70.81</v>
      </c>
      <c r="J6" s="11"/>
      <c r="K6" s="11" t="n">
        <v>4.037</v>
      </c>
      <c r="L6" s="11" t="n">
        <v>1.717</v>
      </c>
      <c r="M6" s="11"/>
    </row>
    <row r="7" customFormat="false" ht="15.75" hidden="false" customHeight="false" outlineLevel="0" collapsed="false">
      <c r="A7" s="12" t="s">
        <v>14</v>
      </c>
      <c r="B7" s="13" t="n">
        <v>57201.484</v>
      </c>
      <c r="C7" s="13" t="n">
        <v>52472.726</v>
      </c>
      <c r="D7" s="13" t="n">
        <v>0</v>
      </c>
      <c r="E7" s="13" t="n">
        <v>2611.069</v>
      </c>
      <c r="F7" s="13" t="n">
        <v>1969.083</v>
      </c>
      <c r="G7" s="13" t="n">
        <v>148.606</v>
      </c>
      <c r="H7" s="13" t="n">
        <v>76.564</v>
      </c>
      <c r="I7" s="13" t="n">
        <v>70.81</v>
      </c>
      <c r="J7" s="13" t="n">
        <v>0</v>
      </c>
      <c r="K7" s="13" t="n">
        <v>4.037</v>
      </c>
      <c r="L7" s="13" t="n">
        <v>1.7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414</v>
      </c>
      <c r="C5" s="10"/>
      <c r="D5" s="10"/>
      <c r="E5" s="10"/>
      <c r="F5" s="10"/>
      <c r="G5" s="10" t="n">
        <v>8.4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188.801</v>
      </c>
      <c r="C6" s="11" t="n">
        <v>58207.309</v>
      </c>
      <c r="D6" s="11"/>
      <c r="E6" s="11" t="n">
        <v>3559.118</v>
      </c>
      <c r="F6" s="11" t="n">
        <v>2259.872</v>
      </c>
      <c r="G6" s="11" t="n">
        <v>162.502</v>
      </c>
      <c r="H6" s="10" t="n">
        <v>88.888</v>
      </c>
      <c r="I6" s="11" t="n">
        <v>81.664</v>
      </c>
      <c r="J6" s="11"/>
      <c r="K6" s="11" t="n">
        <v>5.384</v>
      </c>
      <c r="L6" s="11" t="n">
        <v>1.84</v>
      </c>
      <c r="M6" s="11"/>
    </row>
    <row r="7" customFormat="false" ht="15.75" hidden="false" customHeight="false" outlineLevel="0" collapsed="false">
      <c r="A7" s="12" t="s">
        <v>14</v>
      </c>
      <c r="B7" s="13" t="n">
        <v>64197.215</v>
      </c>
      <c r="C7" s="13" t="n">
        <v>58207.309</v>
      </c>
      <c r="D7" s="13" t="n">
        <v>0</v>
      </c>
      <c r="E7" s="13" t="n">
        <v>3559.118</v>
      </c>
      <c r="F7" s="13" t="n">
        <v>2259.872</v>
      </c>
      <c r="G7" s="13" t="n">
        <v>170.916</v>
      </c>
      <c r="H7" s="13" t="n">
        <v>88.888</v>
      </c>
      <c r="I7" s="13" t="n">
        <v>81.664</v>
      </c>
      <c r="J7" s="13" t="n">
        <v>0</v>
      </c>
      <c r="K7" s="13" t="n">
        <v>5.384</v>
      </c>
      <c r="L7" s="13" t="n">
        <v>1.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204</v>
      </c>
      <c r="C5" s="10"/>
      <c r="D5" s="10"/>
      <c r="E5" s="10"/>
      <c r="F5" s="10"/>
      <c r="G5" s="10" t="n">
        <v>7.2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002.447</v>
      </c>
      <c r="C6" s="11" t="n">
        <v>65253.314</v>
      </c>
      <c r="D6" s="11"/>
      <c r="E6" s="11" t="n">
        <v>5181.159</v>
      </c>
      <c r="F6" s="11" t="n">
        <v>2390.427</v>
      </c>
      <c r="G6" s="11" t="n">
        <v>177.547</v>
      </c>
      <c r="H6" s="10" t="n">
        <v>100.254</v>
      </c>
      <c r="I6" s="11" t="n">
        <v>90.906</v>
      </c>
      <c r="J6" s="11"/>
      <c r="K6" s="11" t="n">
        <v>7.54</v>
      </c>
      <c r="L6" s="11" t="n">
        <v>1.808</v>
      </c>
      <c r="M6" s="11"/>
    </row>
    <row r="7" customFormat="false" ht="15.75" hidden="false" customHeight="false" outlineLevel="0" collapsed="false">
      <c r="A7" s="12" t="s">
        <v>14</v>
      </c>
      <c r="B7" s="13" t="n">
        <v>73009.651</v>
      </c>
      <c r="C7" s="13" t="n">
        <v>65253.314</v>
      </c>
      <c r="D7" s="13" t="n">
        <v>0</v>
      </c>
      <c r="E7" s="13" t="n">
        <v>5181.159</v>
      </c>
      <c r="F7" s="13" t="n">
        <v>2390.427</v>
      </c>
      <c r="G7" s="13" t="n">
        <v>184.751</v>
      </c>
      <c r="H7" s="13" t="n">
        <v>100.254</v>
      </c>
      <c r="I7" s="13" t="n">
        <v>90.906</v>
      </c>
      <c r="J7" s="13" t="n">
        <v>0</v>
      </c>
      <c r="K7" s="13" t="n">
        <v>7.54</v>
      </c>
      <c r="L7" s="13" t="n">
        <v>1.8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93</v>
      </c>
      <c r="C5" s="10"/>
      <c r="D5" s="10"/>
      <c r="E5" s="10"/>
      <c r="F5" s="10"/>
      <c r="G5" s="10" t="n">
        <v>6.7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471.215</v>
      </c>
      <c r="C6" s="11" t="n">
        <v>55562.337</v>
      </c>
      <c r="D6" s="11"/>
      <c r="E6" s="11" t="n">
        <v>2278.811</v>
      </c>
      <c r="F6" s="11" t="n">
        <v>2457.436</v>
      </c>
      <c r="G6" s="11" t="n">
        <v>172.631</v>
      </c>
      <c r="H6" s="10" t="n">
        <v>84.824</v>
      </c>
      <c r="I6" s="11" t="n">
        <v>81.679</v>
      </c>
      <c r="J6" s="11"/>
      <c r="K6" s="11" t="n">
        <v>2.154</v>
      </c>
      <c r="L6" s="11" t="n">
        <v>0.991</v>
      </c>
      <c r="M6" s="11"/>
    </row>
    <row r="7" customFormat="false" ht="15.75" hidden="false" customHeight="false" outlineLevel="0" collapsed="false">
      <c r="A7" s="12" t="s">
        <v>14</v>
      </c>
      <c r="B7" s="13" t="n">
        <v>60478.008</v>
      </c>
      <c r="C7" s="13" t="n">
        <v>55562.337</v>
      </c>
      <c r="D7" s="13" t="n">
        <v>0</v>
      </c>
      <c r="E7" s="13" t="n">
        <v>2278.811</v>
      </c>
      <c r="F7" s="13" t="n">
        <v>2457.436</v>
      </c>
      <c r="G7" s="13" t="n">
        <v>179.424</v>
      </c>
      <c r="H7" s="13" t="n">
        <v>84.824</v>
      </c>
      <c r="I7" s="13" t="n">
        <v>81.679</v>
      </c>
      <c r="J7" s="13" t="n">
        <v>0</v>
      </c>
      <c r="K7" s="13" t="n">
        <v>2.154</v>
      </c>
      <c r="L7" s="13" t="n">
        <v>0.9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621</v>
      </c>
      <c r="C5" s="10"/>
      <c r="D5" s="10"/>
      <c r="E5" s="10"/>
      <c r="F5" s="10"/>
      <c r="G5" s="10" t="n">
        <v>8.6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063.394</v>
      </c>
      <c r="C6" s="11" t="n">
        <v>59257.63</v>
      </c>
      <c r="D6" s="11"/>
      <c r="E6" s="11" t="n">
        <v>3485.99</v>
      </c>
      <c r="F6" s="11" t="n">
        <v>2166.403</v>
      </c>
      <c r="G6" s="11" t="n">
        <v>153.371</v>
      </c>
      <c r="H6" s="10" t="n">
        <v>78.775</v>
      </c>
      <c r="I6" s="11" t="n">
        <v>75.076</v>
      </c>
      <c r="J6" s="11"/>
      <c r="K6" s="11" t="n">
        <v>2.932</v>
      </c>
      <c r="L6" s="11" t="n">
        <v>0.767</v>
      </c>
      <c r="M6" s="11"/>
    </row>
    <row r="7" customFormat="false" ht="15.75" hidden="false" customHeight="false" outlineLevel="0" collapsed="false">
      <c r="A7" s="12" t="s">
        <v>14</v>
      </c>
      <c r="B7" s="13" t="n">
        <v>65072.015</v>
      </c>
      <c r="C7" s="13" t="n">
        <v>59257.63</v>
      </c>
      <c r="D7" s="13" t="n">
        <v>0</v>
      </c>
      <c r="E7" s="13" t="n">
        <v>3485.99</v>
      </c>
      <c r="F7" s="13" t="n">
        <v>2166.403</v>
      </c>
      <c r="G7" s="13" t="n">
        <v>161.992</v>
      </c>
      <c r="H7" s="13" t="n">
        <v>78.775</v>
      </c>
      <c r="I7" s="13" t="n">
        <v>75.076</v>
      </c>
      <c r="J7" s="13" t="n">
        <v>0</v>
      </c>
      <c r="K7" s="13" t="n">
        <v>2.932</v>
      </c>
      <c r="L7" s="13" t="n">
        <v>0.7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314</v>
      </c>
      <c r="C5" s="10"/>
      <c r="D5" s="10"/>
      <c r="E5" s="10"/>
      <c r="F5" s="10"/>
      <c r="G5" s="10" t="n">
        <v>7.3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877.664</v>
      </c>
      <c r="C6" s="11" t="n">
        <v>53055.339</v>
      </c>
      <c r="D6" s="11"/>
      <c r="E6" s="11" t="n">
        <v>2841.403</v>
      </c>
      <c r="F6" s="11" t="n">
        <v>1852.415</v>
      </c>
      <c r="G6" s="11" t="n">
        <v>128.507</v>
      </c>
      <c r="H6" s="10" t="n">
        <v>76.919</v>
      </c>
      <c r="I6" s="11" t="n">
        <v>73.059</v>
      </c>
      <c r="J6" s="11"/>
      <c r="K6" s="11" t="n">
        <v>3.099</v>
      </c>
      <c r="L6" s="11" t="n">
        <v>0.761</v>
      </c>
      <c r="M6" s="11"/>
    </row>
    <row r="7" customFormat="false" ht="15.75" hidden="false" customHeight="false" outlineLevel="0" collapsed="false">
      <c r="A7" s="12" t="s">
        <v>14</v>
      </c>
      <c r="B7" s="13" t="n">
        <v>57884.978</v>
      </c>
      <c r="C7" s="13" t="n">
        <v>53055.339</v>
      </c>
      <c r="D7" s="13" t="n">
        <v>0</v>
      </c>
      <c r="E7" s="13" t="n">
        <v>2841.403</v>
      </c>
      <c r="F7" s="13" t="n">
        <v>1852.415</v>
      </c>
      <c r="G7" s="13" t="n">
        <v>135.821</v>
      </c>
      <c r="H7" s="13" t="n">
        <v>76.919</v>
      </c>
      <c r="I7" s="13" t="n">
        <v>73.059</v>
      </c>
      <c r="J7" s="13" t="n">
        <v>0</v>
      </c>
      <c r="K7" s="13" t="n">
        <v>3.099</v>
      </c>
      <c r="L7" s="13" t="n">
        <v>0.7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167</v>
      </c>
      <c r="C5" s="10"/>
      <c r="D5" s="10"/>
      <c r="E5" s="10"/>
      <c r="F5" s="10"/>
      <c r="G5" s="10" t="n">
        <v>6.1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366.748</v>
      </c>
      <c r="C6" s="11" t="n">
        <v>50290.547</v>
      </c>
      <c r="D6" s="11"/>
      <c r="E6" s="11" t="n">
        <v>1146.414</v>
      </c>
      <c r="F6" s="11" t="n">
        <v>1813.328</v>
      </c>
      <c r="G6" s="11" t="n">
        <v>116.459</v>
      </c>
      <c r="H6" s="10" t="n">
        <v>64.271</v>
      </c>
      <c r="I6" s="11" t="n">
        <v>62.254</v>
      </c>
      <c r="J6" s="11"/>
      <c r="K6" s="11" t="n">
        <v>1.375</v>
      </c>
      <c r="L6" s="11" t="n">
        <v>0.642</v>
      </c>
      <c r="M6" s="11"/>
    </row>
    <row r="7" customFormat="false" ht="15.75" hidden="false" customHeight="false" outlineLevel="0" collapsed="false">
      <c r="A7" s="12" t="s">
        <v>14</v>
      </c>
      <c r="B7" s="13" t="n">
        <v>53372.915</v>
      </c>
      <c r="C7" s="13" t="n">
        <v>50290.547</v>
      </c>
      <c r="D7" s="13" t="n">
        <v>0</v>
      </c>
      <c r="E7" s="13" t="n">
        <v>1146.414</v>
      </c>
      <c r="F7" s="13" t="n">
        <v>1813.328</v>
      </c>
      <c r="G7" s="13" t="n">
        <v>122.626</v>
      </c>
      <c r="H7" s="13" t="n">
        <v>64.271</v>
      </c>
      <c r="I7" s="13" t="n">
        <v>62.254</v>
      </c>
      <c r="J7" s="13" t="n">
        <v>0</v>
      </c>
      <c r="K7" s="13" t="n">
        <v>1.375</v>
      </c>
      <c r="L7" s="13" t="n">
        <v>0.6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931</v>
      </c>
      <c r="C5" s="10"/>
      <c r="D5" s="10"/>
      <c r="E5" s="10"/>
      <c r="F5" s="10"/>
      <c r="G5" s="10" t="n">
        <v>7.9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108.242</v>
      </c>
      <c r="C6" s="11" t="n">
        <v>44599.772</v>
      </c>
      <c r="D6" s="11"/>
      <c r="E6" s="11" t="n">
        <v>905.315</v>
      </c>
      <c r="F6" s="11" t="n">
        <v>1400.946</v>
      </c>
      <c r="G6" s="11" t="n">
        <v>202.209</v>
      </c>
      <c r="H6" s="10" t="n">
        <v>68.394</v>
      </c>
      <c r="I6" s="11" t="n">
        <v>66.484</v>
      </c>
      <c r="J6" s="11"/>
      <c r="K6" s="11" t="n">
        <v>1.109</v>
      </c>
      <c r="L6" s="11" t="n">
        <v>0.801</v>
      </c>
      <c r="M6" s="11"/>
    </row>
    <row r="7" customFormat="false" ht="15.75" hidden="false" customHeight="false" outlineLevel="0" collapsed="false">
      <c r="A7" s="12" t="s">
        <v>14</v>
      </c>
      <c r="B7" s="13" t="n">
        <v>47116.173</v>
      </c>
      <c r="C7" s="13" t="n">
        <v>44599.772</v>
      </c>
      <c r="D7" s="13" t="n">
        <v>0</v>
      </c>
      <c r="E7" s="13" t="n">
        <v>905.315</v>
      </c>
      <c r="F7" s="13" t="n">
        <v>1400.946</v>
      </c>
      <c r="G7" s="13" t="n">
        <v>210.14</v>
      </c>
      <c r="H7" s="13" t="n">
        <v>68.394</v>
      </c>
      <c r="I7" s="13" t="n">
        <v>66.484</v>
      </c>
      <c r="J7" s="13" t="n">
        <v>0</v>
      </c>
      <c r="K7" s="13" t="n">
        <v>1.109</v>
      </c>
      <c r="L7" s="13" t="n">
        <v>0.8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091</v>
      </c>
      <c r="C5" s="10"/>
      <c r="D5" s="10"/>
      <c r="E5" s="10"/>
      <c r="F5" s="10"/>
      <c r="G5" s="10" t="n">
        <v>12.0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380.373</v>
      </c>
      <c r="C6" s="11" t="n">
        <v>46186.662</v>
      </c>
      <c r="D6" s="11"/>
      <c r="E6" s="11" t="n">
        <v>1513.629</v>
      </c>
      <c r="F6" s="11" t="n">
        <v>1564.174</v>
      </c>
      <c r="G6" s="11" t="n">
        <v>115.908</v>
      </c>
      <c r="H6" s="10" t="n">
        <v>73.836</v>
      </c>
      <c r="I6" s="11" t="n">
        <v>69.592</v>
      </c>
      <c r="J6" s="11"/>
      <c r="K6" s="11" t="n">
        <v>2.472</v>
      </c>
      <c r="L6" s="11" t="n">
        <v>1.772</v>
      </c>
      <c r="M6" s="11"/>
    </row>
    <row r="7" customFormat="false" ht="15.75" hidden="false" customHeight="false" outlineLevel="0" collapsed="false">
      <c r="A7" s="12" t="s">
        <v>14</v>
      </c>
      <c r="B7" s="13" t="n">
        <v>49392.464</v>
      </c>
      <c r="C7" s="13" t="n">
        <v>46186.662</v>
      </c>
      <c r="D7" s="13" t="n">
        <v>0</v>
      </c>
      <c r="E7" s="13" t="n">
        <v>1513.629</v>
      </c>
      <c r="F7" s="13" t="n">
        <v>1564.174</v>
      </c>
      <c r="G7" s="13" t="n">
        <v>127.999</v>
      </c>
      <c r="H7" s="13" t="n">
        <v>73.836</v>
      </c>
      <c r="I7" s="13" t="n">
        <v>69.592</v>
      </c>
      <c r="J7" s="13" t="n">
        <v>0</v>
      </c>
      <c r="K7" s="13" t="n">
        <v>2.472</v>
      </c>
      <c r="L7" s="13" t="n">
        <v>1.7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25</v>
      </c>
      <c r="C5" s="10"/>
      <c r="D5" s="10"/>
      <c r="E5" s="10"/>
      <c r="F5" s="10"/>
      <c r="G5" s="10" t="n">
        <v>0.8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049.157</v>
      </c>
      <c r="C6" s="11" t="n">
        <v>43923.173</v>
      </c>
      <c r="D6" s="11"/>
      <c r="E6" s="11" t="n">
        <v>577.068</v>
      </c>
      <c r="F6" s="11" t="n">
        <v>1425.37</v>
      </c>
      <c r="G6" s="11" t="n">
        <v>123.546</v>
      </c>
      <c r="H6" s="10" t="n">
        <v>68.399</v>
      </c>
      <c r="I6" s="11" t="n">
        <v>66.143</v>
      </c>
      <c r="J6" s="11"/>
      <c r="K6" s="11" t="n">
        <v>0.909</v>
      </c>
      <c r="L6" s="11" t="n">
        <v>1.347</v>
      </c>
      <c r="M6" s="11"/>
    </row>
    <row r="7" customFormat="false" ht="15.75" hidden="false" customHeight="false" outlineLevel="0" collapsed="false">
      <c r="A7" s="12" t="s">
        <v>14</v>
      </c>
      <c r="B7" s="13" t="n">
        <v>46049.982</v>
      </c>
      <c r="C7" s="13" t="n">
        <v>43923.173</v>
      </c>
      <c r="D7" s="13" t="n">
        <v>0</v>
      </c>
      <c r="E7" s="13" t="n">
        <v>577.068</v>
      </c>
      <c r="F7" s="13" t="n">
        <v>1425.37</v>
      </c>
      <c r="G7" s="13" t="n">
        <v>124.371</v>
      </c>
      <c r="H7" s="13" t="n">
        <v>68.399</v>
      </c>
      <c r="I7" s="13" t="n">
        <v>66.143</v>
      </c>
      <c r="J7" s="13" t="n">
        <v>0</v>
      </c>
      <c r="K7" s="13" t="n">
        <v>0.909</v>
      </c>
      <c r="L7" s="13" t="n">
        <v>1.3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278</v>
      </c>
      <c r="C5" s="10"/>
      <c r="D5" s="10"/>
      <c r="E5" s="10"/>
      <c r="F5" s="10"/>
      <c r="G5" s="10" t="n">
        <v>6.2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8907.512</v>
      </c>
      <c r="C6" s="11" t="n">
        <v>46512.025</v>
      </c>
      <c r="D6" s="11"/>
      <c r="E6" s="11" t="n">
        <v>754.73</v>
      </c>
      <c r="F6" s="11" t="n">
        <v>1531.37</v>
      </c>
      <c r="G6" s="11" t="n">
        <v>109.387</v>
      </c>
      <c r="H6" s="10" t="n">
        <v>64.354</v>
      </c>
      <c r="I6" s="11" t="n">
        <v>61.827</v>
      </c>
      <c r="J6" s="11"/>
      <c r="K6" s="11" t="n">
        <v>1.275</v>
      </c>
      <c r="L6" s="11" t="n">
        <v>1.252</v>
      </c>
      <c r="M6" s="11"/>
    </row>
    <row r="7" customFormat="false" ht="15.75" hidden="false" customHeight="false" outlineLevel="0" collapsed="false">
      <c r="A7" s="12" t="s">
        <v>14</v>
      </c>
      <c r="B7" s="13" t="n">
        <v>48913.79</v>
      </c>
      <c r="C7" s="13" t="n">
        <v>46512.025</v>
      </c>
      <c r="D7" s="13" t="n">
        <v>0</v>
      </c>
      <c r="E7" s="13" t="n">
        <v>754.73</v>
      </c>
      <c r="F7" s="13" t="n">
        <v>1531.37</v>
      </c>
      <c r="G7" s="13" t="n">
        <v>115.665</v>
      </c>
      <c r="H7" s="13" t="n">
        <v>64.354</v>
      </c>
      <c r="I7" s="13" t="n">
        <v>61.827</v>
      </c>
      <c r="J7" s="13" t="n">
        <v>0</v>
      </c>
      <c r="K7" s="13" t="n">
        <v>1.275</v>
      </c>
      <c r="L7" s="13" t="n">
        <v>1.2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50Z</dcterms:modified>
  <cp:revision>0</cp:revision>
  <dc:subject/>
  <dc:title/>
</cp:coreProperties>
</file>