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ир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47.87465</v>
      </c>
      <c r="C5" s="10" t="n">
        <v>0</v>
      </c>
      <c r="D5" s="10"/>
      <c r="E5" s="10" t="n">
        <v>0</v>
      </c>
      <c r="F5" s="10" t="n">
        <v>86.508</v>
      </c>
      <c r="G5" s="10" t="n">
        <v>1361.366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386.288</v>
      </c>
      <c r="C6" s="11" t="n">
        <v>59364.37</v>
      </c>
      <c r="D6" s="11"/>
      <c r="E6" s="11" t="n">
        <v>10.124</v>
      </c>
      <c r="F6" s="11" t="n">
        <v>1431.82</v>
      </c>
      <c r="G6" s="11" t="n">
        <v>579.974</v>
      </c>
      <c r="H6" s="10" t="n">
        <v>83.724</v>
      </c>
      <c r="I6" s="11" t="n">
        <v>83.247</v>
      </c>
      <c r="J6" s="11"/>
      <c r="K6" s="11" t="n">
        <v>0</v>
      </c>
      <c r="L6" s="11" t="n">
        <v>0.443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62834.16265</v>
      </c>
      <c r="C7" s="13" t="n">
        <v>59364.37</v>
      </c>
      <c r="D7" s="13" t="n">
        <v>0</v>
      </c>
      <c r="E7" s="13" t="n">
        <v>10.124</v>
      </c>
      <c r="F7" s="13" t="n">
        <v>1518.328</v>
      </c>
      <c r="G7" s="13" t="n">
        <v>1941.34065</v>
      </c>
      <c r="H7" s="13" t="n">
        <v>83.724</v>
      </c>
      <c r="I7" s="13" t="n">
        <v>83.247</v>
      </c>
      <c r="J7" s="13" t="n">
        <v>0</v>
      </c>
      <c r="K7" s="13" t="n">
        <v>0</v>
      </c>
      <c r="L7" s="13" t="n">
        <v>0.443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05.34547</v>
      </c>
      <c r="C5" s="10" t="n">
        <v>0</v>
      </c>
      <c r="D5" s="10" t="n">
        <v>0</v>
      </c>
      <c r="E5" s="10" t="n">
        <v>0</v>
      </c>
      <c r="F5" s="10" t="n">
        <v>121.027</v>
      </c>
      <c r="G5" s="10" t="n">
        <v>1084.318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406.416</v>
      </c>
      <c r="C6" s="11" t="n">
        <v>53849.402</v>
      </c>
      <c r="D6" s="11" t="n">
        <v>0</v>
      </c>
      <c r="E6" s="11" t="n">
        <v>7.285</v>
      </c>
      <c r="F6" s="11" t="n">
        <v>1122.681</v>
      </c>
      <c r="G6" s="11" t="n">
        <v>427.048</v>
      </c>
      <c r="H6" s="10" t="n">
        <v>79.473</v>
      </c>
      <c r="I6" s="11" t="n">
        <v>79.258</v>
      </c>
      <c r="J6" s="11" t="n">
        <v>0</v>
      </c>
      <c r="K6" s="11" t="n">
        <v>0</v>
      </c>
      <c r="L6" s="11" t="n">
        <v>0.173</v>
      </c>
      <c r="M6" s="11" t="n">
        <v>0.042</v>
      </c>
    </row>
    <row r="7" customFormat="false" ht="15.75" hidden="false" customHeight="false" outlineLevel="0" collapsed="false">
      <c r="A7" s="12" t="s">
        <v>13</v>
      </c>
      <c r="B7" s="13" t="n">
        <v>56611.76147</v>
      </c>
      <c r="C7" s="13" t="n">
        <v>53849.402</v>
      </c>
      <c r="D7" s="13" t="n">
        <v>0</v>
      </c>
      <c r="E7" s="13" t="n">
        <v>7.285</v>
      </c>
      <c r="F7" s="13" t="n">
        <v>1243.708</v>
      </c>
      <c r="G7" s="13" t="n">
        <v>1511.36647</v>
      </c>
      <c r="H7" s="13" t="n">
        <v>79.473</v>
      </c>
      <c r="I7" s="13" t="n">
        <v>79.258</v>
      </c>
      <c r="J7" s="13" t="n">
        <v>0</v>
      </c>
      <c r="K7" s="13" t="n">
        <v>0</v>
      </c>
      <c r="L7" s="13" t="n">
        <v>0.173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11.990586</v>
      </c>
      <c r="C5" s="10" t="n">
        <v>0</v>
      </c>
      <c r="D5" s="10" t="n">
        <v>0</v>
      </c>
      <c r="E5" s="10" t="n">
        <v>0</v>
      </c>
      <c r="F5" s="10" t="n">
        <v>78.977</v>
      </c>
      <c r="G5" s="10" t="n">
        <v>1133.01358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378.966</v>
      </c>
      <c r="C6" s="11" t="n">
        <v>58651.806</v>
      </c>
      <c r="D6" s="11" t="n">
        <v>0</v>
      </c>
      <c r="E6" s="11" t="n">
        <v>7.665</v>
      </c>
      <c r="F6" s="11" t="n">
        <v>1234.02</v>
      </c>
      <c r="G6" s="11" t="n">
        <v>485.475</v>
      </c>
      <c r="H6" s="10" t="n">
        <v>86.309</v>
      </c>
      <c r="I6" s="11" t="n">
        <v>85.983</v>
      </c>
      <c r="J6" s="11" t="n">
        <v>0</v>
      </c>
      <c r="K6" s="11" t="n">
        <v>0</v>
      </c>
      <c r="L6" s="11" t="n">
        <v>0.283</v>
      </c>
      <c r="M6" s="11" t="n">
        <v>0.043</v>
      </c>
    </row>
    <row r="7" customFormat="false" ht="15.75" hidden="false" customHeight="false" outlineLevel="0" collapsed="false">
      <c r="A7" s="12" t="s">
        <v>13</v>
      </c>
      <c r="B7" s="13" t="n">
        <v>61590.956586</v>
      </c>
      <c r="C7" s="13" t="n">
        <v>58651.806</v>
      </c>
      <c r="D7" s="13" t="n">
        <v>0</v>
      </c>
      <c r="E7" s="13" t="n">
        <v>7.665</v>
      </c>
      <c r="F7" s="13" t="n">
        <v>1312.997</v>
      </c>
      <c r="G7" s="13" t="n">
        <v>1618.488586</v>
      </c>
      <c r="H7" s="13" t="n">
        <v>86.309</v>
      </c>
      <c r="I7" s="13" t="n">
        <v>85.983</v>
      </c>
      <c r="J7" s="13" t="n">
        <v>0</v>
      </c>
      <c r="K7" s="13" t="n">
        <v>0</v>
      </c>
      <c r="L7" s="13" t="n">
        <v>0.283</v>
      </c>
      <c r="M7" s="13" t="n"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3.42012</v>
      </c>
      <c r="C5" s="10" t="n">
        <v>0</v>
      </c>
      <c r="D5" s="10" t="n">
        <v>0</v>
      </c>
      <c r="E5" s="10" t="n">
        <v>0</v>
      </c>
      <c r="F5" s="10" t="n">
        <v>70.109</v>
      </c>
      <c r="G5" s="10" t="n">
        <v>1163.3111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306.846</v>
      </c>
      <c r="C6" s="11" t="n">
        <v>62508.371</v>
      </c>
      <c r="D6" s="11" t="n">
        <v>0</v>
      </c>
      <c r="E6" s="11" t="n">
        <v>7.017</v>
      </c>
      <c r="F6" s="11" t="n">
        <v>1337.17</v>
      </c>
      <c r="G6" s="11" t="n">
        <v>454.288</v>
      </c>
      <c r="H6" s="10" t="n">
        <v>89.058</v>
      </c>
      <c r="I6" s="11" t="n">
        <v>88.674</v>
      </c>
      <c r="J6" s="11" t="n">
        <v>0</v>
      </c>
      <c r="K6" s="11" t="n">
        <v>0</v>
      </c>
      <c r="L6" s="11" t="n">
        <v>0.34</v>
      </c>
      <c r="M6" s="11" t="n">
        <v>0.044</v>
      </c>
    </row>
    <row r="7" customFormat="false" ht="15.75" hidden="false" customHeight="false" outlineLevel="0" collapsed="false">
      <c r="A7" s="12" t="s">
        <v>13</v>
      </c>
      <c r="B7" s="13" t="n">
        <v>65540.26612</v>
      </c>
      <c r="C7" s="13" t="n">
        <v>62508.371</v>
      </c>
      <c r="D7" s="13" t="n">
        <v>0</v>
      </c>
      <c r="E7" s="13" t="n">
        <v>7.017</v>
      </c>
      <c r="F7" s="13" t="n">
        <v>1407.279</v>
      </c>
      <c r="G7" s="13" t="n">
        <v>1617.59912</v>
      </c>
      <c r="H7" s="13" t="n">
        <v>89.058</v>
      </c>
      <c r="I7" s="13" t="n">
        <v>88.674</v>
      </c>
      <c r="J7" s="13" t="n">
        <v>0</v>
      </c>
      <c r="K7" s="13" t="n">
        <v>0</v>
      </c>
      <c r="L7" s="13" t="n">
        <v>0.34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62.58237</v>
      </c>
      <c r="C5" s="10" t="n">
        <v>0</v>
      </c>
      <c r="D5" s="10"/>
      <c r="E5" s="10" t="n">
        <v>0</v>
      </c>
      <c r="F5" s="10" t="n">
        <v>73.485</v>
      </c>
      <c r="G5" s="10" t="n">
        <v>1289.097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737.321</v>
      </c>
      <c r="C6" s="11" t="n">
        <v>55947.116</v>
      </c>
      <c r="D6" s="11"/>
      <c r="E6" s="11" t="n">
        <v>11.984</v>
      </c>
      <c r="F6" s="11" t="n">
        <v>1252.96</v>
      </c>
      <c r="G6" s="11" t="n">
        <v>525.261</v>
      </c>
      <c r="H6" s="10" t="n">
        <v>86.093</v>
      </c>
      <c r="I6" s="11" t="n">
        <v>85.662</v>
      </c>
      <c r="J6" s="11"/>
      <c r="K6" s="11" t="n">
        <v>0</v>
      </c>
      <c r="L6" s="11" t="n">
        <v>0.396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59099.90337</v>
      </c>
      <c r="C7" s="13" t="n">
        <v>55947.116</v>
      </c>
      <c r="D7" s="13" t="n">
        <v>0</v>
      </c>
      <c r="E7" s="13" t="n">
        <v>11.984</v>
      </c>
      <c r="F7" s="13" t="n">
        <v>1326.445</v>
      </c>
      <c r="G7" s="13" t="n">
        <v>1814.35837</v>
      </c>
      <c r="H7" s="13" t="n">
        <v>86.093</v>
      </c>
      <c r="I7" s="13" t="n">
        <v>85.662</v>
      </c>
      <c r="J7" s="13" t="n">
        <v>0</v>
      </c>
      <c r="K7" s="13" t="n">
        <v>0</v>
      </c>
      <c r="L7" s="13" t="n">
        <v>0.396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9.16312</v>
      </c>
      <c r="C5" s="10" t="n">
        <v>0</v>
      </c>
      <c r="D5" s="10"/>
      <c r="E5" s="10" t="n">
        <v>0</v>
      </c>
      <c r="F5" s="10" t="n">
        <v>65.325</v>
      </c>
      <c r="G5" s="10" t="n">
        <v>1173.838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244.716</v>
      </c>
      <c r="C6" s="11" t="n">
        <v>59591.008</v>
      </c>
      <c r="D6" s="11"/>
      <c r="E6" s="11" t="n">
        <v>11.521</v>
      </c>
      <c r="F6" s="11" t="n">
        <v>1155.116</v>
      </c>
      <c r="G6" s="11" t="n">
        <v>487.071</v>
      </c>
      <c r="H6" s="10" t="n">
        <v>84.657</v>
      </c>
      <c r="I6" s="11" t="n">
        <v>84.338</v>
      </c>
      <c r="J6" s="11"/>
      <c r="K6" s="11" t="n">
        <v>0</v>
      </c>
      <c r="L6" s="11" t="n">
        <v>0.285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62483.87912</v>
      </c>
      <c r="C7" s="13" t="n">
        <v>59591.008</v>
      </c>
      <c r="D7" s="13" t="n">
        <v>0</v>
      </c>
      <c r="E7" s="13" t="n">
        <v>11.521</v>
      </c>
      <c r="F7" s="13" t="n">
        <v>1220.441</v>
      </c>
      <c r="G7" s="13" t="n">
        <v>1660.90912</v>
      </c>
      <c r="H7" s="13" t="n">
        <v>84.657</v>
      </c>
      <c r="I7" s="13" t="n">
        <v>84.338</v>
      </c>
      <c r="J7" s="13" t="n">
        <v>0</v>
      </c>
      <c r="K7" s="13" t="n">
        <v>0</v>
      </c>
      <c r="L7" s="13" t="n">
        <v>0.285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49.530312</v>
      </c>
      <c r="C5" s="10" t="n">
        <v>0</v>
      </c>
      <c r="D5" s="10" t="n">
        <v>0</v>
      </c>
      <c r="E5" s="10" t="n">
        <v>0</v>
      </c>
      <c r="F5" s="10" t="n">
        <v>117.045</v>
      </c>
      <c r="G5" s="10" t="n">
        <v>1132.48531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724.255</v>
      </c>
      <c r="C6" s="11" t="n">
        <v>55356.344</v>
      </c>
      <c r="D6" s="11" t="n">
        <v>0</v>
      </c>
      <c r="E6" s="11" t="n">
        <v>11.609</v>
      </c>
      <c r="F6" s="11" t="n">
        <v>957.977</v>
      </c>
      <c r="G6" s="11" t="n">
        <v>398.325</v>
      </c>
      <c r="H6" s="10" t="n">
        <v>82.492</v>
      </c>
      <c r="I6" s="11" t="n">
        <v>82.286</v>
      </c>
      <c r="J6" s="11" t="n">
        <v>0</v>
      </c>
      <c r="K6" s="11" t="n">
        <v>0</v>
      </c>
      <c r="L6" s="11" t="n">
        <v>0.168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57973.785312</v>
      </c>
      <c r="C7" s="13" t="n">
        <v>55356.344</v>
      </c>
      <c r="D7" s="13" t="n">
        <v>0</v>
      </c>
      <c r="E7" s="13" t="n">
        <v>11.609</v>
      </c>
      <c r="F7" s="13" t="n">
        <v>1075.022</v>
      </c>
      <c r="G7" s="13" t="n">
        <v>1530.810312</v>
      </c>
      <c r="H7" s="13" t="n">
        <v>82.492</v>
      </c>
      <c r="I7" s="13" t="n">
        <v>82.286</v>
      </c>
      <c r="J7" s="13" t="n">
        <v>0</v>
      </c>
      <c r="K7" s="13" t="n">
        <v>0</v>
      </c>
      <c r="L7" s="13" t="n">
        <v>0.168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28.23517</v>
      </c>
      <c r="C5" s="10" t="n">
        <v>0</v>
      </c>
      <c r="D5" s="10" t="n">
        <v>0</v>
      </c>
      <c r="E5" s="10" t="n">
        <v>0</v>
      </c>
      <c r="F5" s="10" t="n">
        <v>164.765</v>
      </c>
      <c r="G5" s="10" t="n">
        <v>1163.4701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135.294</v>
      </c>
      <c r="C6" s="11" t="n">
        <v>56891.57</v>
      </c>
      <c r="D6" s="11" t="n">
        <v>0</v>
      </c>
      <c r="E6" s="11" t="n">
        <v>10.426</v>
      </c>
      <c r="F6" s="11" t="n">
        <v>879.466</v>
      </c>
      <c r="G6" s="11" t="n">
        <v>353.832</v>
      </c>
      <c r="H6" s="10" t="n">
        <v>83.222</v>
      </c>
      <c r="I6" s="11" t="n">
        <v>83.009</v>
      </c>
      <c r="J6" s="11" t="n">
        <v>0</v>
      </c>
      <c r="K6" s="11" t="n">
        <v>0</v>
      </c>
      <c r="L6" s="11" t="n">
        <v>0.178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59463.52917</v>
      </c>
      <c r="C7" s="13" t="n">
        <v>56891.57</v>
      </c>
      <c r="D7" s="13" t="n">
        <v>0</v>
      </c>
      <c r="E7" s="13" t="n">
        <v>10.426</v>
      </c>
      <c r="F7" s="13" t="n">
        <v>1044.231</v>
      </c>
      <c r="G7" s="13" t="n">
        <v>1517.30217</v>
      </c>
      <c r="H7" s="13" t="n">
        <v>83.222</v>
      </c>
      <c r="I7" s="13" t="n">
        <v>83.009</v>
      </c>
      <c r="J7" s="13" t="n">
        <v>0</v>
      </c>
      <c r="K7" s="13" t="n">
        <v>0</v>
      </c>
      <c r="L7" s="13" t="n">
        <v>0.178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85.67829</v>
      </c>
      <c r="C5" s="10" t="n">
        <v>0</v>
      </c>
      <c r="D5" s="10" t="n">
        <v>0</v>
      </c>
      <c r="E5" s="10" t="n">
        <v>0</v>
      </c>
      <c r="F5" s="10" t="n">
        <v>179.011</v>
      </c>
      <c r="G5" s="10" t="n">
        <v>1106.6672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938.982</v>
      </c>
      <c r="C6" s="11" t="n">
        <v>51003.094</v>
      </c>
      <c r="D6" s="11" t="n">
        <v>0</v>
      </c>
      <c r="E6" s="11" t="n">
        <v>6.422</v>
      </c>
      <c r="F6" s="11" t="n">
        <v>618.456</v>
      </c>
      <c r="G6" s="11" t="n">
        <v>311.01</v>
      </c>
      <c r="H6" s="10" t="n">
        <v>77.158</v>
      </c>
      <c r="I6" s="11" t="n">
        <v>77.027</v>
      </c>
      <c r="J6" s="11" t="n">
        <v>0</v>
      </c>
      <c r="K6" s="11" t="n">
        <v>0</v>
      </c>
      <c r="L6" s="11" t="n">
        <v>0.096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53224.66029</v>
      </c>
      <c r="C7" s="13" t="n">
        <v>51003.094</v>
      </c>
      <c r="D7" s="13" t="n">
        <v>0</v>
      </c>
      <c r="E7" s="13" t="n">
        <v>6.422</v>
      </c>
      <c r="F7" s="13" t="n">
        <v>797.467</v>
      </c>
      <c r="G7" s="13" t="n">
        <v>1417.67729</v>
      </c>
      <c r="H7" s="13" t="n">
        <v>77.158</v>
      </c>
      <c r="I7" s="13" t="n">
        <v>77.027</v>
      </c>
      <c r="J7" s="13" t="n">
        <v>0</v>
      </c>
      <c r="K7" s="13" t="n">
        <v>0</v>
      </c>
      <c r="L7" s="13" t="n">
        <v>0.096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07.60962</v>
      </c>
      <c r="C5" s="10" t="n">
        <v>0</v>
      </c>
      <c r="D5" s="10" t="n">
        <v>0</v>
      </c>
      <c r="E5" s="10" t="n">
        <v>0</v>
      </c>
      <c r="F5" s="10" t="n">
        <v>174.893</v>
      </c>
      <c r="G5" s="10" t="n">
        <v>932.71662000000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796.596</v>
      </c>
      <c r="C6" s="11" t="n">
        <v>52778.946</v>
      </c>
      <c r="D6" s="11" t="n">
        <v>0</v>
      </c>
      <c r="E6" s="11" t="n">
        <v>4.816</v>
      </c>
      <c r="F6" s="11" t="n">
        <v>706.698</v>
      </c>
      <c r="G6" s="11" t="n">
        <v>306.136</v>
      </c>
      <c r="H6" s="10" t="n">
        <v>80.036</v>
      </c>
      <c r="I6" s="11" t="n">
        <v>79.899</v>
      </c>
      <c r="J6" s="11" t="n">
        <v>0</v>
      </c>
      <c r="K6" s="11" t="n">
        <v>0</v>
      </c>
      <c r="L6" s="11" t="n">
        <v>0.099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54904.20562</v>
      </c>
      <c r="C7" s="13" t="n">
        <v>52778.946</v>
      </c>
      <c r="D7" s="13" t="n">
        <v>0</v>
      </c>
      <c r="E7" s="13" t="n">
        <v>4.816</v>
      </c>
      <c r="F7" s="13" t="n">
        <v>881.591</v>
      </c>
      <c r="G7" s="13" t="n">
        <v>1238.85262</v>
      </c>
      <c r="H7" s="13" t="n">
        <v>80.036</v>
      </c>
      <c r="I7" s="13" t="n">
        <v>79.899</v>
      </c>
      <c r="J7" s="13" t="n">
        <v>0</v>
      </c>
      <c r="K7" s="13" t="n">
        <v>0</v>
      </c>
      <c r="L7" s="13" t="n">
        <v>0.099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62.33988</v>
      </c>
      <c r="C5" s="10" t="n">
        <v>0</v>
      </c>
      <c r="D5" s="10" t="n">
        <v>0</v>
      </c>
      <c r="E5" s="10" t="n">
        <v>0</v>
      </c>
      <c r="F5" s="10" t="n">
        <v>160.024</v>
      </c>
      <c r="G5" s="10" t="n">
        <v>902.3158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174.051</v>
      </c>
      <c r="C6" s="11" t="n">
        <v>54120.915</v>
      </c>
      <c r="D6" s="11" t="n">
        <v>0</v>
      </c>
      <c r="E6" s="11" t="n">
        <v>6.145</v>
      </c>
      <c r="F6" s="11" t="n">
        <v>742.349</v>
      </c>
      <c r="G6" s="11" t="n">
        <v>304.642</v>
      </c>
      <c r="H6" s="10" t="n">
        <v>80.704</v>
      </c>
      <c r="I6" s="11" t="n">
        <v>80.575</v>
      </c>
      <c r="J6" s="11" t="n">
        <v>0</v>
      </c>
      <c r="K6" s="11" t="n">
        <v>0</v>
      </c>
      <c r="L6" s="11" t="n">
        <v>0.094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56236.39088</v>
      </c>
      <c r="C7" s="13" t="n">
        <v>54120.915</v>
      </c>
      <c r="D7" s="13" t="n">
        <v>0</v>
      </c>
      <c r="E7" s="13" t="n">
        <v>6.145</v>
      </c>
      <c r="F7" s="13" t="n">
        <v>902.373</v>
      </c>
      <c r="G7" s="13" t="n">
        <v>1206.95788</v>
      </c>
      <c r="H7" s="13" t="n">
        <v>80.704</v>
      </c>
      <c r="I7" s="13" t="n">
        <v>80.575</v>
      </c>
      <c r="J7" s="13" t="n">
        <v>0</v>
      </c>
      <c r="K7" s="13" t="n">
        <v>0</v>
      </c>
      <c r="L7" s="13" t="n">
        <v>0.094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27.83496</v>
      </c>
      <c r="C5" s="10" t="n">
        <v>0</v>
      </c>
      <c r="D5" s="10" t="n">
        <v>0</v>
      </c>
      <c r="E5" s="10" t="n">
        <v>0</v>
      </c>
      <c r="F5" s="10" t="n">
        <v>139.589</v>
      </c>
      <c r="G5" s="10" t="n">
        <v>988.2459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131.771</v>
      </c>
      <c r="C6" s="11" t="n">
        <v>48982.809</v>
      </c>
      <c r="D6" s="11" t="n">
        <v>0</v>
      </c>
      <c r="E6" s="11" t="n">
        <v>5.19</v>
      </c>
      <c r="F6" s="11" t="n">
        <v>823.578</v>
      </c>
      <c r="G6" s="11" t="n">
        <v>320.194</v>
      </c>
      <c r="H6" s="10" t="n">
        <v>75.815</v>
      </c>
      <c r="I6" s="11" t="n">
        <v>75.681</v>
      </c>
      <c r="J6" s="11" t="n">
        <v>0</v>
      </c>
      <c r="K6" s="11" t="n">
        <v>0</v>
      </c>
      <c r="L6" s="11" t="n">
        <v>0.1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51259.60596</v>
      </c>
      <c r="C7" s="13" t="n">
        <v>48982.809</v>
      </c>
      <c r="D7" s="13" t="n">
        <v>0</v>
      </c>
      <c r="E7" s="13" t="n">
        <v>5.19</v>
      </c>
      <c r="F7" s="13" t="n">
        <v>963.167</v>
      </c>
      <c r="G7" s="13" t="n">
        <v>1308.43996</v>
      </c>
      <c r="H7" s="13" t="n">
        <v>75.815</v>
      </c>
      <c r="I7" s="13" t="n">
        <v>75.681</v>
      </c>
      <c r="J7" s="13" t="n">
        <v>0</v>
      </c>
      <c r="K7" s="13" t="n">
        <v>0</v>
      </c>
      <c r="L7" s="13" t="n">
        <v>0.1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0Z</dcterms:modified>
  <cp:revision>0</cp:revision>
  <dc:subject/>
  <dc:title/>
</cp:coreProperties>
</file>