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ермский край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04</v>
      </c>
      <c r="C5" s="10" t="n">
        <v>0</v>
      </c>
      <c r="D5" s="10"/>
      <c r="E5" s="10" t="n">
        <v>0</v>
      </c>
      <c r="F5" s="10" t="n">
        <v>0</v>
      </c>
      <c r="G5" s="10" t="n">
        <v>3.7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5643.936</v>
      </c>
      <c r="C6" s="11" t="n">
        <v>94916.046</v>
      </c>
      <c r="D6" s="11"/>
      <c r="E6" s="11" t="n">
        <v>7032.153</v>
      </c>
      <c r="F6" s="11" t="n">
        <v>500.67</v>
      </c>
      <c r="G6" s="11" t="n">
        <v>3195.067</v>
      </c>
      <c r="H6" s="10" t="n">
        <v>162.757</v>
      </c>
      <c r="I6" s="11" t="n">
        <v>150.985</v>
      </c>
      <c r="J6" s="11"/>
      <c r="K6" s="11" t="n">
        <v>11.77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5647.64</v>
      </c>
      <c r="C7" s="13" t="n">
        <v>94916.046</v>
      </c>
      <c r="D7" s="13" t="n">
        <v>0</v>
      </c>
      <c r="E7" s="13" t="n">
        <v>7032.153</v>
      </c>
      <c r="F7" s="13" t="n">
        <v>500.67</v>
      </c>
      <c r="G7" s="13" t="n">
        <v>3198.771</v>
      </c>
      <c r="H7" s="13" t="n">
        <v>162.757</v>
      </c>
      <c r="I7" s="13" t="n">
        <v>150.985</v>
      </c>
      <c r="J7" s="13" t="n">
        <v>0</v>
      </c>
      <c r="K7" s="13" t="n">
        <v>11.77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97</v>
      </c>
      <c r="C5" s="10" t="n">
        <v>0</v>
      </c>
      <c r="D5" s="10"/>
      <c r="E5" s="10" t="n">
        <v>0</v>
      </c>
      <c r="F5" s="10" t="n">
        <v>0</v>
      </c>
      <c r="G5" s="10" t="n">
        <v>0.5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9820.067</v>
      </c>
      <c r="C6" s="11" t="n">
        <v>100183.687</v>
      </c>
      <c r="D6" s="11"/>
      <c r="E6" s="11" t="n">
        <v>6615.66</v>
      </c>
      <c r="F6" s="11" t="n">
        <v>338.326</v>
      </c>
      <c r="G6" s="11" t="n">
        <v>2682.394</v>
      </c>
      <c r="H6" s="10" t="n">
        <v>174.017</v>
      </c>
      <c r="I6" s="11" t="n">
        <v>162.508</v>
      </c>
      <c r="J6" s="11"/>
      <c r="K6" s="11" t="n">
        <v>11.50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9820.664</v>
      </c>
      <c r="C7" s="13" t="n">
        <v>100183.687</v>
      </c>
      <c r="D7" s="13" t="n">
        <v>0</v>
      </c>
      <c r="E7" s="13" t="n">
        <v>6615.66</v>
      </c>
      <c r="F7" s="13" t="n">
        <v>338.326</v>
      </c>
      <c r="G7" s="13" t="n">
        <v>2682.991</v>
      </c>
      <c r="H7" s="13" t="n">
        <v>174.017</v>
      </c>
      <c r="I7" s="13" t="n">
        <v>162.508</v>
      </c>
      <c r="J7" s="13" t="n">
        <v>0</v>
      </c>
      <c r="K7" s="13" t="n">
        <v>11.50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84</v>
      </c>
      <c r="C5" s="10" t="n">
        <v>0</v>
      </c>
      <c r="D5" s="10"/>
      <c r="E5" s="10" t="n">
        <v>0</v>
      </c>
      <c r="F5" s="10" t="n">
        <v>0</v>
      </c>
      <c r="G5" s="10" t="n">
        <v>0.7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4187.155</v>
      </c>
      <c r="C6" s="11" t="n">
        <v>103493.358</v>
      </c>
      <c r="D6" s="11"/>
      <c r="E6" s="11" t="n">
        <v>7205.868</v>
      </c>
      <c r="F6" s="11" t="n">
        <v>477.58</v>
      </c>
      <c r="G6" s="11" t="n">
        <v>3010.349</v>
      </c>
      <c r="H6" s="10" t="n">
        <v>175.087</v>
      </c>
      <c r="I6" s="11" t="n">
        <v>162.942</v>
      </c>
      <c r="J6" s="11"/>
      <c r="K6" s="11" t="n">
        <v>12.145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4187.939</v>
      </c>
      <c r="C7" s="13" t="n">
        <v>103493.358</v>
      </c>
      <c r="D7" s="13" t="n">
        <v>0</v>
      </c>
      <c r="E7" s="13" t="n">
        <v>7205.868</v>
      </c>
      <c r="F7" s="13" t="n">
        <v>477.58</v>
      </c>
      <c r="G7" s="13" t="n">
        <v>3011.133</v>
      </c>
      <c r="H7" s="13" t="n">
        <v>175.087</v>
      </c>
      <c r="I7" s="13" t="n">
        <v>162.942</v>
      </c>
      <c r="J7" s="13" t="n">
        <v>0</v>
      </c>
      <c r="K7" s="13" t="n">
        <v>12.145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42</v>
      </c>
      <c r="C5" s="10" t="n">
        <v>0</v>
      </c>
      <c r="D5" s="10"/>
      <c r="E5" s="10" t="n">
        <v>0</v>
      </c>
      <c r="F5" s="10" t="n">
        <v>0</v>
      </c>
      <c r="G5" s="10" t="n">
        <v>0.5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0519.859</v>
      </c>
      <c r="C6" s="11" t="n">
        <v>109052.258</v>
      </c>
      <c r="D6" s="11"/>
      <c r="E6" s="11" t="n">
        <v>7801.909</v>
      </c>
      <c r="F6" s="11" t="n">
        <v>504.143</v>
      </c>
      <c r="G6" s="11" t="n">
        <v>3161.549</v>
      </c>
      <c r="H6" s="10" t="n">
        <v>180.331</v>
      </c>
      <c r="I6" s="11" t="n">
        <v>167.427</v>
      </c>
      <c r="J6" s="11"/>
      <c r="K6" s="11" t="n">
        <v>12.904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20520.401</v>
      </c>
      <c r="C7" s="13" t="n">
        <v>109052.258</v>
      </c>
      <c r="D7" s="13" t="n">
        <v>0</v>
      </c>
      <c r="E7" s="13" t="n">
        <v>7801.909</v>
      </c>
      <c r="F7" s="13" t="n">
        <v>504.143</v>
      </c>
      <c r="G7" s="13" t="n">
        <v>3162.091</v>
      </c>
      <c r="H7" s="13" t="n">
        <v>180.331</v>
      </c>
      <c r="I7" s="13" t="n">
        <v>167.427</v>
      </c>
      <c r="J7" s="13" t="n">
        <v>0</v>
      </c>
      <c r="K7" s="13" t="n">
        <v>12.904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727</v>
      </c>
      <c r="C5" s="10" t="n">
        <v>0</v>
      </c>
      <c r="D5" s="10"/>
      <c r="E5" s="10" t="n">
        <v>0</v>
      </c>
      <c r="F5" s="10" t="n">
        <v>0</v>
      </c>
      <c r="G5" s="10" t="n">
        <v>5.7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2840.136</v>
      </c>
      <c r="C6" s="11" t="n">
        <v>92142.949</v>
      </c>
      <c r="D6" s="11"/>
      <c r="E6" s="11" t="n">
        <v>7234.192</v>
      </c>
      <c r="F6" s="11" t="n">
        <v>478.807</v>
      </c>
      <c r="G6" s="11" t="n">
        <v>2984.188</v>
      </c>
      <c r="H6" s="10" t="n">
        <v>163.704</v>
      </c>
      <c r="I6" s="11" t="n">
        <v>151.578</v>
      </c>
      <c r="J6" s="11"/>
      <c r="K6" s="11" t="n">
        <v>12.126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2845.863</v>
      </c>
      <c r="C7" s="13" t="n">
        <v>92142.949</v>
      </c>
      <c r="D7" s="13" t="n">
        <v>0</v>
      </c>
      <c r="E7" s="13" t="n">
        <v>7234.192</v>
      </c>
      <c r="F7" s="13" t="n">
        <v>478.807</v>
      </c>
      <c r="G7" s="13" t="n">
        <v>2989.915</v>
      </c>
      <c r="H7" s="13" t="n">
        <v>163.704</v>
      </c>
      <c r="I7" s="13" t="n">
        <v>151.578</v>
      </c>
      <c r="J7" s="13" t="n">
        <v>0</v>
      </c>
      <c r="K7" s="13" t="n">
        <v>12.126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16.99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.011</v>
      </c>
      <c r="C5" s="10" t="n">
        <v>0</v>
      </c>
      <c r="D5" s="10"/>
      <c r="E5" s="10" t="n">
        <v>0</v>
      </c>
      <c r="F5" s="10" t="n">
        <v>0</v>
      </c>
      <c r="G5" s="10" t="n">
        <v>5.0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3340.188</v>
      </c>
      <c r="C6" s="11" t="n">
        <v>102461.503</v>
      </c>
      <c r="D6" s="11"/>
      <c r="E6" s="11" t="n">
        <v>7425.022</v>
      </c>
      <c r="F6" s="11" t="n">
        <v>504.028</v>
      </c>
      <c r="G6" s="11" t="n">
        <v>2949.635</v>
      </c>
      <c r="H6" s="10" t="n">
        <v>172.591</v>
      </c>
      <c r="I6" s="11" t="n">
        <v>160.789</v>
      </c>
      <c r="J6" s="11"/>
      <c r="K6" s="11" t="n">
        <v>11.802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3345.199</v>
      </c>
      <c r="C7" s="13" t="n">
        <v>102461.503</v>
      </c>
      <c r="D7" s="13" t="n">
        <v>0</v>
      </c>
      <c r="E7" s="13" t="n">
        <v>7425.022</v>
      </c>
      <c r="F7" s="13" t="n">
        <v>504.028</v>
      </c>
      <c r="G7" s="13" t="n">
        <v>2954.646</v>
      </c>
      <c r="H7" s="13" t="n">
        <v>172.591</v>
      </c>
      <c r="I7" s="13" t="n">
        <v>160.789</v>
      </c>
      <c r="J7" s="13" t="n">
        <v>0</v>
      </c>
      <c r="K7" s="13" t="n">
        <v>11.802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7</v>
      </c>
      <c r="C5" s="10" t="n">
        <v>0</v>
      </c>
      <c r="D5" s="10"/>
      <c r="E5" s="10" t="n">
        <v>0</v>
      </c>
      <c r="F5" s="10" t="n">
        <v>0</v>
      </c>
      <c r="G5" s="10" t="n">
        <v>0.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3426.537</v>
      </c>
      <c r="C6" s="11" t="n">
        <v>94481.038</v>
      </c>
      <c r="D6" s="11"/>
      <c r="E6" s="11" t="n">
        <v>5755.05</v>
      </c>
      <c r="F6" s="11" t="n">
        <v>451.212</v>
      </c>
      <c r="G6" s="11" t="n">
        <v>2739.237</v>
      </c>
      <c r="H6" s="10" t="n">
        <v>167.02</v>
      </c>
      <c r="I6" s="11" t="n">
        <v>157.49</v>
      </c>
      <c r="J6" s="11"/>
      <c r="K6" s="11" t="n">
        <v>9.5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3427.507</v>
      </c>
      <c r="C7" s="13" t="n">
        <v>94481.038</v>
      </c>
      <c r="D7" s="13" t="n">
        <v>0</v>
      </c>
      <c r="E7" s="13" t="n">
        <v>5755.05</v>
      </c>
      <c r="F7" s="13" t="n">
        <v>451.212</v>
      </c>
      <c r="G7" s="13" t="n">
        <v>2740.207</v>
      </c>
      <c r="H7" s="13" t="n">
        <v>167.02</v>
      </c>
      <c r="I7" s="13" t="n">
        <v>157.49</v>
      </c>
      <c r="J7" s="13" t="n">
        <v>0</v>
      </c>
      <c r="K7" s="13" t="n">
        <v>9.5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52</v>
      </c>
      <c r="C5" s="10" t="n">
        <v>0</v>
      </c>
      <c r="D5" s="10"/>
      <c r="E5" s="10" t="n">
        <v>0</v>
      </c>
      <c r="F5" s="10" t="n">
        <v>0</v>
      </c>
      <c r="G5" s="10" t="n">
        <v>0.7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7674.198</v>
      </c>
      <c r="C6" s="11" t="n">
        <v>89372.067</v>
      </c>
      <c r="D6" s="11"/>
      <c r="E6" s="11" t="n">
        <v>5682.777</v>
      </c>
      <c r="F6" s="11" t="n">
        <v>142.21</v>
      </c>
      <c r="G6" s="11" t="n">
        <v>2477.144</v>
      </c>
      <c r="H6" s="10" t="n">
        <v>152.105</v>
      </c>
      <c r="I6" s="11" t="n">
        <v>142.732</v>
      </c>
      <c r="J6" s="11"/>
      <c r="K6" s="11" t="n">
        <v>9.37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7674.95</v>
      </c>
      <c r="C7" s="13" t="n">
        <v>89372.067</v>
      </c>
      <c r="D7" s="13" t="n">
        <v>0</v>
      </c>
      <c r="E7" s="13" t="n">
        <v>5682.777</v>
      </c>
      <c r="F7" s="13" t="n">
        <v>142.21</v>
      </c>
      <c r="G7" s="13" t="n">
        <v>2477.896</v>
      </c>
      <c r="H7" s="13" t="n">
        <v>152.105</v>
      </c>
      <c r="I7" s="13" t="n">
        <v>142.732</v>
      </c>
      <c r="J7" s="13" t="n">
        <v>0</v>
      </c>
      <c r="K7" s="13" t="n">
        <v>9.37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814</v>
      </c>
      <c r="C5" s="10" t="n">
        <v>0</v>
      </c>
      <c r="D5" s="10"/>
      <c r="E5" s="10" t="n">
        <v>0</v>
      </c>
      <c r="F5" s="10" t="n">
        <v>0</v>
      </c>
      <c r="G5" s="10" t="n">
        <v>0.8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2431.218</v>
      </c>
      <c r="C6" s="11" t="n">
        <v>84233.319</v>
      </c>
      <c r="D6" s="11"/>
      <c r="E6" s="11" t="n">
        <v>5780.05</v>
      </c>
      <c r="F6" s="11" t="n">
        <v>161.082</v>
      </c>
      <c r="G6" s="11" t="n">
        <v>2256.767</v>
      </c>
      <c r="H6" s="10" t="n">
        <v>151.304</v>
      </c>
      <c r="I6" s="11" t="n">
        <v>141.106</v>
      </c>
      <c r="J6" s="11"/>
      <c r="K6" s="11" t="n">
        <v>10.19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2432.032</v>
      </c>
      <c r="C7" s="13" t="n">
        <v>84233.319</v>
      </c>
      <c r="D7" s="13" t="n">
        <v>0</v>
      </c>
      <c r="E7" s="13" t="n">
        <v>5780.05</v>
      </c>
      <c r="F7" s="13" t="n">
        <v>161.082</v>
      </c>
      <c r="G7" s="13" t="n">
        <v>2257.581</v>
      </c>
      <c r="H7" s="13" t="n">
        <v>151.304</v>
      </c>
      <c r="I7" s="13" t="n">
        <v>141.106</v>
      </c>
      <c r="J7" s="13" t="n">
        <v>0</v>
      </c>
      <c r="K7" s="13" t="n">
        <v>10.19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08</v>
      </c>
      <c r="C5" s="10" t="n">
        <v>0</v>
      </c>
      <c r="D5" s="10"/>
      <c r="E5" s="10" t="n">
        <v>0</v>
      </c>
      <c r="F5" s="10" t="n">
        <v>0</v>
      </c>
      <c r="G5" s="10" t="n">
        <v>0.4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7009.658</v>
      </c>
      <c r="C6" s="11" t="n">
        <v>87990.698</v>
      </c>
      <c r="D6" s="11"/>
      <c r="E6" s="11" t="n">
        <v>6640.979</v>
      </c>
      <c r="F6" s="11" t="n">
        <v>170.583</v>
      </c>
      <c r="G6" s="11" t="n">
        <v>2207.398</v>
      </c>
      <c r="H6" s="10" t="n">
        <v>156.926</v>
      </c>
      <c r="I6" s="11" t="n">
        <v>145.797</v>
      </c>
      <c r="J6" s="11"/>
      <c r="K6" s="11" t="n">
        <v>11.12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7010.066</v>
      </c>
      <c r="C7" s="13" t="n">
        <v>87990.698</v>
      </c>
      <c r="D7" s="13" t="n">
        <v>0</v>
      </c>
      <c r="E7" s="13" t="n">
        <v>6640.979</v>
      </c>
      <c r="F7" s="13" t="n">
        <v>170.583</v>
      </c>
      <c r="G7" s="13" t="n">
        <v>2207.806</v>
      </c>
      <c r="H7" s="13" t="n">
        <v>156.926</v>
      </c>
      <c r="I7" s="13" t="n">
        <v>145.797</v>
      </c>
      <c r="J7" s="13" t="n">
        <v>0</v>
      </c>
      <c r="K7" s="13" t="n">
        <v>11.12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85</v>
      </c>
      <c r="C5" s="10" t="n">
        <v>0</v>
      </c>
      <c r="D5" s="10"/>
      <c r="E5" s="10" t="n">
        <v>0</v>
      </c>
      <c r="F5" s="10" t="n">
        <v>0</v>
      </c>
      <c r="G5" s="10" t="n">
        <v>0.9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1154.622</v>
      </c>
      <c r="C6" s="11" t="n">
        <v>92634.367</v>
      </c>
      <c r="D6" s="11"/>
      <c r="E6" s="11" t="n">
        <v>6054.264</v>
      </c>
      <c r="F6" s="11" t="n">
        <v>95.371</v>
      </c>
      <c r="G6" s="11" t="n">
        <v>2370.62</v>
      </c>
      <c r="H6" s="10" t="n">
        <v>159.121</v>
      </c>
      <c r="I6" s="11" t="n">
        <v>148.703</v>
      </c>
      <c r="J6" s="11"/>
      <c r="K6" s="11" t="n">
        <v>10.418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1155.607</v>
      </c>
      <c r="C7" s="13" t="n">
        <v>92634.367</v>
      </c>
      <c r="D7" s="13" t="n">
        <v>0</v>
      </c>
      <c r="E7" s="13" t="n">
        <v>6054.264</v>
      </c>
      <c r="F7" s="13" t="n">
        <v>95.371</v>
      </c>
      <c r="G7" s="13" t="n">
        <v>2371.605</v>
      </c>
      <c r="H7" s="13" t="n">
        <v>159.121</v>
      </c>
      <c r="I7" s="13" t="n">
        <v>148.703</v>
      </c>
      <c r="J7" s="13" t="n">
        <v>0</v>
      </c>
      <c r="K7" s="13" t="n">
        <v>10.418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рм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71</v>
      </c>
      <c r="C5" s="10" t="n">
        <v>0</v>
      </c>
      <c r="D5" s="10"/>
      <c r="E5" s="10" t="n">
        <v>0</v>
      </c>
      <c r="F5" s="10" t="n">
        <v>0</v>
      </c>
      <c r="G5" s="10" t="n">
        <v>0.9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0644.115</v>
      </c>
      <c r="C6" s="11" t="n">
        <v>91537.876</v>
      </c>
      <c r="D6" s="11"/>
      <c r="E6" s="11" t="n">
        <v>6261.195</v>
      </c>
      <c r="F6" s="11" t="n">
        <v>247.282</v>
      </c>
      <c r="G6" s="11" t="n">
        <v>2597.762</v>
      </c>
      <c r="H6" s="10" t="n">
        <v>163.247</v>
      </c>
      <c r="I6" s="11" t="n">
        <v>152.654</v>
      </c>
      <c r="J6" s="11"/>
      <c r="K6" s="11" t="n">
        <v>10.593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0645.086</v>
      </c>
      <c r="C7" s="13" t="n">
        <v>91537.876</v>
      </c>
      <c r="D7" s="13" t="n">
        <v>0</v>
      </c>
      <c r="E7" s="13" t="n">
        <v>6261.195</v>
      </c>
      <c r="F7" s="13" t="n">
        <v>247.282</v>
      </c>
      <c r="G7" s="13" t="n">
        <v>2598.733</v>
      </c>
      <c r="H7" s="13" t="n">
        <v>163.247</v>
      </c>
      <c r="I7" s="13" t="n">
        <v>152.654</v>
      </c>
      <c r="J7" s="13" t="n">
        <v>0</v>
      </c>
      <c r="K7" s="13" t="n">
        <v>10.593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06Z</dcterms:modified>
  <cp:revision>0</cp:revision>
  <dc:subject/>
  <dc:title/>
</cp:coreProperties>
</file>