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Липец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337</v>
      </c>
      <c r="C5" s="10" t="n">
        <v>0</v>
      </c>
      <c r="D5" s="10"/>
      <c r="E5" s="10" t="n">
        <v>0</v>
      </c>
      <c r="F5" s="10" t="n">
        <v>18.337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90.849</v>
      </c>
      <c r="C6" s="11" t="n">
        <v>29036.986</v>
      </c>
      <c r="D6" s="11"/>
      <c r="E6" s="11" t="n">
        <v>407.183</v>
      </c>
      <c r="F6" s="11" t="n">
        <v>546.68</v>
      </c>
      <c r="G6" s="11" t="n">
        <v>0</v>
      </c>
      <c r="H6" s="10" t="n">
        <v>50.398</v>
      </c>
      <c r="I6" s="11" t="n">
        <v>49.503</v>
      </c>
      <c r="J6" s="11"/>
      <c r="K6" s="11" t="n">
        <v>0.62</v>
      </c>
      <c r="L6" s="11" t="n">
        <v>0.2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009.186</v>
      </c>
      <c r="C7" s="13" t="n">
        <v>29036.986</v>
      </c>
      <c r="D7" s="13" t="n">
        <v>0</v>
      </c>
      <c r="E7" s="13" t="n">
        <v>407.183</v>
      </c>
      <c r="F7" s="13" t="n">
        <v>565.017</v>
      </c>
      <c r="G7" s="13" t="n">
        <v>0</v>
      </c>
      <c r="H7" s="13" t="n">
        <v>50.398</v>
      </c>
      <c r="I7" s="13" t="n">
        <v>49.503</v>
      </c>
      <c r="J7" s="13" t="n">
        <v>0</v>
      </c>
      <c r="K7" s="13" t="n">
        <v>0.62</v>
      </c>
      <c r="L7" s="13" t="n">
        <v>0.2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634</v>
      </c>
      <c r="C5" s="10" t="n">
        <v>0</v>
      </c>
      <c r="D5" s="10"/>
      <c r="E5" s="10" t="n">
        <v>0</v>
      </c>
      <c r="F5" s="10" t="n">
        <v>10.634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418.43</v>
      </c>
      <c r="C6" s="11" t="n">
        <v>24574.269</v>
      </c>
      <c r="D6" s="11"/>
      <c r="E6" s="11" t="n">
        <v>480.956</v>
      </c>
      <c r="F6" s="11" t="n">
        <v>363.205</v>
      </c>
      <c r="G6" s="11" t="n">
        <v>0</v>
      </c>
      <c r="H6" s="10" t="n">
        <v>45.356</v>
      </c>
      <c r="I6" s="11" t="n">
        <v>44.213</v>
      </c>
      <c r="J6" s="11"/>
      <c r="K6" s="11" t="n">
        <v>0.879</v>
      </c>
      <c r="L6" s="11" t="n">
        <v>0.2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429.064</v>
      </c>
      <c r="C7" s="13" t="n">
        <v>24574.269</v>
      </c>
      <c r="D7" s="13" t="n">
        <v>0</v>
      </c>
      <c r="E7" s="13" t="n">
        <v>480.956</v>
      </c>
      <c r="F7" s="13" t="n">
        <v>373.839</v>
      </c>
      <c r="G7" s="13" t="n">
        <v>0</v>
      </c>
      <c r="H7" s="13" t="n">
        <v>45.356</v>
      </c>
      <c r="I7" s="13" t="n">
        <v>44.213</v>
      </c>
      <c r="J7" s="13" t="n">
        <v>0</v>
      </c>
      <c r="K7" s="13" t="n">
        <v>0.879</v>
      </c>
      <c r="L7" s="13" t="n">
        <v>0.2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369</v>
      </c>
      <c r="C5" s="10" t="n">
        <v>0</v>
      </c>
      <c r="D5" s="10"/>
      <c r="E5" s="10" t="n">
        <v>0</v>
      </c>
      <c r="F5" s="10" t="n">
        <v>11.36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827.353</v>
      </c>
      <c r="C6" s="11" t="n">
        <v>23923.363</v>
      </c>
      <c r="D6" s="11"/>
      <c r="E6" s="11" t="n">
        <v>489.865</v>
      </c>
      <c r="F6" s="11" t="n">
        <v>414.125</v>
      </c>
      <c r="G6" s="11" t="n">
        <v>0</v>
      </c>
      <c r="H6" s="10" t="n">
        <v>43.033</v>
      </c>
      <c r="I6" s="11" t="n">
        <v>41.81</v>
      </c>
      <c r="J6" s="11"/>
      <c r="K6" s="11" t="n">
        <v>0.873</v>
      </c>
      <c r="L6" s="11" t="n">
        <v>0.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838.722</v>
      </c>
      <c r="C7" s="13" t="n">
        <v>23923.363</v>
      </c>
      <c r="D7" s="13" t="n">
        <v>0</v>
      </c>
      <c r="E7" s="13" t="n">
        <v>489.865</v>
      </c>
      <c r="F7" s="13" t="n">
        <v>425.494</v>
      </c>
      <c r="G7" s="13" t="n">
        <v>0</v>
      </c>
      <c r="H7" s="13" t="n">
        <v>43.033</v>
      </c>
      <c r="I7" s="13" t="n">
        <v>41.81</v>
      </c>
      <c r="J7" s="13" t="n">
        <v>0</v>
      </c>
      <c r="K7" s="13" t="n">
        <v>0.873</v>
      </c>
      <c r="L7" s="13" t="n">
        <v>0.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741</v>
      </c>
      <c r="C5" s="10" t="n">
        <v>0</v>
      </c>
      <c r="D5" s="10"/>
      <c r="E5" s="10" t="n">
        <v>0</v>
      </c>
      <c r="F5" s="10" t="n">
        <v>14.74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94.982</v>
      </c>
      <c r="C6" s="11" t="n">
        <v>25269.936</v>
      </c>
      <c r="D6" s="11"/>
      <c r="E6" s="11" t="n">
        <v>491.231</v>
      </c>
      <c r="F6" s="11" t="n">
        <v>433.815</v>
      </c>
      <c r="G6" s="11" t="n">
        <v>0</v>
      </c>
      <c r="H6" s="10" t="n">
        <v>45.524</v>
      </c>
      <c r="I6" s="11" t="n">
        <v>44.301</v>
      </c>
      <c r="J6" s="11"/>
      <c r="K6" s="11" t="n">
        <v>0.904</v>
      </c>
      <c r="L6" s="11" t="n">
        <v>0.3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209.723</v>
      </c>
      <c r="C7" s="13" t="n">
        <v>25269.936</v>
      </c>
      <c r="D7" s="13" t="n">
        <v>0</v>
      </c>
      <c r="E7" s="13" t="n">
        <v>491.231</v>
      </c>
      <c r="F7" s="13" t="n">
        <v>448.556</v>
      </c>
      <c r="G7" s="13" t="n">
        <v>0</v>
      </c>
      <c r="H7" s="13" t="n">
        <v>45.524</v>
      </c>
      <c r="I7" s="13" t="n">
        <v>44.301</v>
      </c>
      <c r="J7" s="13" t="n">
        <v>0</v>
      </c>
      <c r="K7" s="13" t="n">
        <v>0.904</v>
      </c>
      <c r="L7" s="13" t="n">
        <v>0.3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493</v>
      </c>
      <c r="C5" s="10" t="n">
        <v>0</v>
      </c>
      <c r="D5" s="10"/>
      <c r="E5" s="10" t="n">
        <v>0</v>
      </c>
      <c r="F5" s="10" t="n">
        <v>15.49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43.644</v>
      </c>
      <c r="C6" s="11" t="n">
        <v>25315.405</v>
      </c>
      <c r="D6" s="11"/>
      <c r="E6" s="11" t="n">
        <v>369.67</v>
      </c>
      <c r="F6" s="11" t="n">
        <v>458.569</v>
      </c>
      <c r="G6" s="11" t="n">
        <v>0</v>
      </c>
      <c r="H6" s="10" t="n">
        <v>48.631</v>
      </c>
      <c r="I6" s="11" t="n">
        <v>47.635</v>
      </c>
      <c r="J6" s="11"/>
      <c r="K6" s="11" t="n">
        <v>0.658</v>
      </c>
      <c r="L6" s="11" t="n">
        <v>0.33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159.137</v>
      </c>
      <c r="C7" s="13" t="n">
        <v>25315.405</v>
      </c>
      <c r="D7" s="13" t="n">
        <v>0</v>
      </c>
      <c r="E7" s="13" t="n">
        <v>369.67</v>
      </c>
      <c r="F7" s="13" t="n">
        <v>474.062</v>
      </c>
      <c r="G7" s="13" t="n">
        <v>0</v>
      </c>
      <c r="H7" s="13" t="n">
        <v>48.631</v>
      </c>
      <c r="I7" s="13" t="n">
        <v>47.635</v>
      </c>
      <c r="J7" s="13" t="n">
        <v>0</v>
      </c>
      <c r="K7" s="13" t="n">
        <v>0.658</v>
      </c>
      <c r="L7" s="13" t="n">
        <v>0.3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373</v>
      </c>
      <c r="C5" s="10" t="n">
        <v>0</v>
      </c>
      <c r="D5" s="10"/>
      <c r="E5" s="10" t="n">
        <v>0</v>
      </c>
      <c r="F5" s="10" t="n">
        <v>14.373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012.963</v>
      </c>
      <c r="C6" s="11" t="n">
        <v>26952.212</v>
      </c>
      <c r="D6" s="11"/>
      <c r="E6" s="11" t="n">
        <v>635.755</v>
      </c>
      <c r="F6" s="11" t="n">
        <v>424.996</v>
      </c>
      <c r="G6" s="11" t="n">
        <v>0</v>
      </c>
      <c r="H6" s="10" t="n">
        <v>48.348</v>
      </c>
      <c r="I6" s="11" t="n">
        <v>46.914</v>
      </c>
      <c r="J6" s="11"/>
      <c r="K6" s="11" t="n">
        <v>1.139</v>
      </c>
      <c r="L6" s="11" t="n">
        <v>0.2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027.336</v>
      </c>
      <c r="C7" s="13" t="n">
        <v>26952.212</v>
      </c>
      <c r="D7" s="13" t="n">
        <v>0</v>
      </c>
      <c r="E7" s="13" t="n">
        <v>635.755</v>
      </c>
      <c r="F7" s="13" t="n">
        <v>439.369</v>
      </c>
      <c r="G7" s="13" t="n">
        <v>0</v>
      </c>
      <c r="H7" s="13" t="n">
        <v>48.348</v>
      </c>
      <c r="I7" s="13" t="n">
        <v>46.914</v>
      </c>
      <c r="J7" s="13" t="n">
        <v>0</v>
      </c>
      <c r="K7" s="13" t="n">
        <v>1.139</v>
      </c>
      <c r="L7" s="13" t="n">
        <v>0.2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591</v>
      </c>
      <c r="C5" s="10" t="n">
        <v>0</v>
      </c>
      <c r="D5" s="10"/>
      <c r="E5" s="10" t="n">
        <v>0</v>
      </c>
      <c r="F5" s="10" t="n">
        <v>11.59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462.223</v>
      </c>
      <c r="C6" s="11" t="n">
        <v>26640.235</v>
      </c>
      <c r="D6" s="11"/>
      <c r="E6" s="11" t="n">
        <v>470.038</v>
      </c>
      <c r="F6" s="11" t="n">
        <v>351.95</v>
      </c>
      <c r="G6" s="11" t="n">
        <v>0</v>
      </c>
      <c r="H6" s="10" t="n">
        <v>49.602</v>
      </c>
      <c r="I6" s="11" t="n">
        <v>48.501</v>
      </c>
      <c r="J6" s="11"/>
      <c r="K6" s="11" t="n">
        <v>0.867</v>
      </c>
      <c r="L6" s="11" t="n">
        <v>0.2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473.814</v>
      </c>
      <c r="C7" s="13" t="n">
        <v>26640.235</v>
      </c>
      <c r="D7" s="13" t="n">
        <v>0</v>
      </c>
      <c r="E7" s="13" t="n">
        <v>470.038</v>
      </c>
      <c r="F7" s="13" t="n">
        <v>363.541</v>
      </c>
      <c r="G7" s="13" t="n">
        <v>0</v>
      </c>
      <c r="H7" s="13" t="n">
        <v>49.602</v>
      </c>
      <c r="I7" s="13" t="n">
        <v>48.501</v>
      </c>
      <c r="J7" s="13" t="n">
        <v>0</v>
      </c>
      <c r="K7" s="13" t="n">
        <v>0.867</v>
      </c>
      <c r="L7" s="13" t="n">
        <v>0.2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</v>
      </c>
      <c r="C5" s="10" t="n">
        <v>0</v>
      </c>
      <c r="D5" s="10"/>
      <c r="E5" s="10" t="n">
        <v>0</v>
      </c>
      <c r="F5" s="10" t="n">
        <v>0.9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054.772</v>
      </c>
      <c r="C6" s="11" t="n">
        <v>25524.95</v>
      </c>
      <c r="D6" s="11"/>
      <c r="E6" s="11" t="n">
        <v>264.838</v>
      </c>
      <c r="F6" s="11" t="n">
        <v>264.984</v>
      </c>
      <c r="G6" s="11" t="n">
        <v>0</v>
      </c>
      <c r="H6" s="10" t="n">
        <v>43.625</v>
      </c>
      <c r="I6" s="11" t="n">
        <v>42.879</v>
      </c>
      <c r="J6" s="11"/>
      <c r="K6" s="11" t="n">
        <v>0.538</v>
      </c>
      <c r="L6" s="11" t="n">
        <v>0.2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055.672</v>
      </c>
      <c r="C7" s="13" t="n">
        <v>25524.95</v>
      </c>
      <c r="D7" s="13" t="n">
        <v>0</v>
      </c>
      <c r="E7" s="13" t="n">
        <v>264.838</v>
      </c>
      <c r="F7" s="13" t="n">
        <v>265.884</v>
      </c>
      <c r="G7" s="13" t="n">
        <v>0</v>
      </c>
      <c r="H7" s="13" t="n">
        <v>43.625</v>
      </c>
      <c r="I7" s="13" t="n">
        <v>42.879</v>
      </c>
      <c r="J7" s="13" t="n">
        <v>0</v>
      </c>
      <c r="K7" s="13" t="n">
        <v>0.538</v>
      </c>
      <c r="L7" s="13" t="n">
        <v>0.2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92</v>
      </c>
      <c r="C5" s="10" t="n">
        <v>0</v>
      </c>
      <c r="D5" s="10"/>
      <c r="E5" s="10" t="n">
        <v>0</v>
      </c>
      <c r="F5" s="10" t="n">
        <v>0.692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19.955</v>
      </c>
      <c r="C6" s="11" t="n">
        <v>25631.172</v>
      </c>
      <c r="D6" s="11"/>
      <c r="E6" s="11" t="n">
        <v>276.179</v>
      </c>
      <c r="F6" s="11" t="n">
        <v>212.604</v>
      </c>
      <c r="G6" s="11" t="n">
        <v>0</v>
      </c>
      <c r="H6" s="10" t="n">
        <v>47.696</v>
      </c>
      <c r="I6" s="11" t="n">
        <v>46.98</v>
      </c>
      <c r="J6" s="11"/>
      <c r="K6" s="11" t="n">
        <v>0.579</v>
      </c>
      <c r="L6" s="11" t="n">
        <v>0.1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120.647</v>
      </c>
      <c r="C7" s="13" t="n">
        <v>25631.172</v>
      </c>
      <c r="D7" s="13" t="n">
        <v>0</v>
      </c>
      <c r="E7" s="13" t="n">
        <v>276.179</v>
      </c>
      <c r="F7" s="13" t="n">
        <v>213.296</v>
      </c>
      <c r="G7" s="13" t="n">
        <v>0</v>
      </c>
      <c r="H7" s="13" t="n">
        <v>47.696</v>
      </c>
      <c r="I7" s="13" t="n">
        <v>46.98</v>
      </c>
      <c r="J7" s="13" t="n">
        <v>0</v>
      </c>
      <c r="K7" s="13" t="n">
        <v>0.579</v>
      </c>
      <c r="L7" s="13" t="n">
        <v>0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51</v>
      </c>
      <c r="C5" s="10" t="n">
        <v>0</v>
      </c>
      <c r="D5" s="10"/>
      <c r="E5" s="10" t="n">
        <v>0</v>
      </c>
      <c r="F5" s="10" t="n">
        <v>0.95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174.774</v>
      </c>
      <c r="C6" s="11" t="n">
        <v>27678.893</v>
      </c>
      <c r="D6" s="11"/>
      <c r="E6" s="11" t="n">
        <v>272.388</v>
      </c>
      <c r="F6" s="11" t="n">
        <v>223.493</v>
      </c>
      <c r="G6" s="11" t="n">
        <v>0</v>
      </c>
      <c r="H6" s="10" t="n">
        <v>47.969</v>
      </c>
      <c r="I6" s="11" t="n">
        <v>47.353</v>
      </c>
      <c r="J6" s="11"/>
      <c r="K6" s="11" t="n">
        <v>0.513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175.725</v>
      </c>
      <c r="C7" s="13" t="n">
        <v>27678.893</v>
      </c>
      <c r="D7" s="13" t="n">
        <v>0</v>
      </c>
      <c r="E7" s="13" t="n">
        <v>272.388</v>
      </c>
      <c r="F7" s="13" t="n">
        <v>224.444</v>
      </c>
      <c r="G7" s="13" t="n">
        <v>0</v>
      </c>
      <c r="H7" s="13" t="n">
        <v>47.969</v>
      </c>
      <c r="I7" s="13" t="n">
        <v>47.353</v>
      </c>
      <c r="J7" s="13" t="n">
        <v>0</v>
      </c>
      <c r="K7" s="13" t="n">
        <v>0.513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1</v>
      </c>
      <c r="C5" s="10" t="n">
        <v>0</v>
      </c>
      <c r="D5" s="10"/>
      <c r="E5" s="10" t="n">
        <v>0</v>
      </c>
      <c r="F5" s="10" t="n">
        <v>0.9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152.105</v>
      </c>
      <c r="C6" s="11" t="n">
        <v>27650.293</v>
      </c>
      <c r="D6" s="11"/>
      <c r="E6" s="11" t="n">
        <v>284.645</v>
      </c>
      <c r="F6" s="11" t="n">
        <v>217.167</v>
      </c>
      <c r="G6" s="11" t="n">
        <v>0</v>
      </c>
      <c r="H6" s="10" t="n">
        <v>48.935</v>
      </c>
      <c r="I6" s="11" t="n">
        <v>48.16</v>
      </c>
      <c r="J6" s="11"/>
      <c r="K6" s="11" t="n">
        <v>0.58</v>
      </c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153.015</v>
      </c>
      <c r="C7" s="13" t="n">
        <v>27650.293</v>
      </c>
      <c r="D7" s="13" t="n">
        <v>0</v>
      </c>
      <c r="E7" s="13" t="n">
        <v>284.645</v>
      </c>
      <c r="F7" s="13" t="n">
        <v>218.077</v>
      </c>
      <c r="G7" s="13" t="n">
        <v>0</v>
      </c>
      <c r="H7" s="13" t="n">
        <v>48.935</v>
      </c>
      <c r="I7" s="13" t="n">
        <v>48.16</v>
      </c>
      <c r="J7" s="13" t="n">
        <v>0</v>
      </c>
      <c r="K7" s="13" t="n">
        <v>0.58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Липец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01</v>
      </c>
      <c r="C5" s="10" t="n">
        <v>0</v>
      </c>
      <c r="D5" s="10"/>
      <c r="E5" s="10" t="n">
        <v>0</v>
      </c>
      <c r="F5" s="10" t="n">
        <v>0.601</v>
      </c>
      <c r="G5" s="10" t="n">
        <v>0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426.336</v>
      </c>
      <c r="C6" s="11" t="n">
        <v>26635.177</v>
      </c>
      <c r="D6" s="11"/>
      <c r="E6" s="11" t="n">
        <v>442.124</v>
      </c>
      <c r="F6" s="11" t="n">
        <v>349.035</v>
      </c>
      <c r="G6" s="11" t="n">
        <v>0</v>
      </c>
      <c r="H6" s="10" t="n">
        <v>48.805</v>
      </c>
      <c r="I6" s="11" t="n">
        <v>47.381</v>
      </c>
      <c r="J6" s="11"/>
      <c r="K6" s="11" t="n">
        <v>0.967</v>
      </c>
      <c r="L6" s="11" t="n">
        <v>0.4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426.937</v>
      </c>
      <c r="C7" s="13" t="n">
        <v>26635.177</v>
      </c>
      <c r="D7" s="13" t="n">
        <v>0</v>
      </c>
      <c r="E7" s="13" t="n">
        <v>442.124</v>
      </c>
      <c r="F7" s="13" t="n">
        <v>349.636</v>
      </c>
      <c r="G7" s="13" t="n">
        <v>0</v>
      </c>
      <c r="H7" s="13" t="n">
        <v>48.805</v>
      </c>
      <c r="I7" s="13" t="n">
        <v>47.381</v>
      </c>
      <c r="J7" s="13" t="n">
        <v>0</v>
      </c>
      <c r="K7" s="13" t="n">
        <v>0.967</v>
      </c>
      <c r="L7" s="13" t="n">
        <v>0.4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4Z</dcterms:modified>
  <cp:revision>0</cp:revision>
  <dc:subject/>
  <dc:title/>
</cp:coreProperties>
</file>