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ладимир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47.32645</v>
      </c>
      <c r="C5" s="10" t="n">
        <v>0</v>
      </c>
      <c r="D5" s="10"/>
      <c r="E5" s="10" t="n">
        <v>0</v>
      </c>
      <c r="F5" s="10" t="n">
        <v>175.00786</v>
      </c>
      <c r="G5" s="10" t="n">
        <v>572.318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0076.619</v>
      </c>
      <c r="C6" s="11" t="n">
        <v>58046.885</v>
      </c>
      <c r="D6" s="11"/>
      <c r="E6" s="11" t="n">
        <v>131.451</v>
      </c>
      <c r="F6" s="11" t="n">
        <v>1636.427</v>
      </c>
      <c r="G6" s="11" t="n">
        <v>261.856</v>
      </c>
      <c r="H6" s="10" t="n">
        <v>78.544</v>
      </c>
      <c r="I6" s="11" t="n">
        <v>78</v>
      </c>
      <c r="J6" s="11"/>
      <c r="K6" s="11" t="n">
        <v>0.005</v>
      </c>
      <c r="L6" s="11" t="n">
        <v>0.529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60823.94545</v>
      </c>
      <c r="C7" s="13" t="n">
        <v>58046.885</v>
      </c>
      <c r="D7" s="13" t="n">
        <v>0</v>
      </c>
      <c r="E7" s="13" t="n">
        <v>131.451</v>
      </c>
      <c r="F7" s="13" t="n">
        <v>1811.43486</v>
      </c>
      <c r="G7" s="13" t="n">
        <v>834.17459</v>
      </c>
      <c r="H7" s="13" t="n">
        <v>78.544</v>
      </c>
      <c r="I7" s="13" t="n">
        <v>78</v>
      </c>
      <c r="J7" s="13" t="n">
        <v>0</v>
      </c>
      <c r="K7" s="13" t="n">
        <v>0.005</v>
      </c>
      <c r="L7" s="13" t="n">
        <v>0.529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87.10097</v>
      </c>
      <c r="C5" s="10" t="n">
        <v>0</v>
      </c>
      <c r="D5" s="10"/>
      <c r="E5" s="10" t="n">
        <v>0</v>
      </c>
      <c r="F5" s="10" t="n">
        <v>276.17889</v>
      </c>
      <c r="G5" s="10" t="n">
        <v>510.922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0443.316</v>
      </c>
      <c r="C6" s="11" t="n">
        <v>48600.946</v>
      </c>
      <c r="D6" s="11"/>
      <c r="E6" s="11" t="n">
        <v>118.78</v>
      </c>
      <c r="F6" s="11" t="n">
        <v>1519.584</v>
      </c>
      <c r="G6" s="11" t="n">
        <v>204.006</v>
      </c>
      <c r="H6" s="10" t="n">
        <v>67.97</v>
      </c>
      <c r="I6" s="11" t="n">
        <v>67.464</v>
      </c>
      <c r="J6" s="11"/>
      <c r="K6" s="11" t="n">
        <v>0.003</v>
      </c>
      <c r="L6" s="11" t="n">
        <v>0.497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51230.41697</v>
      </c>
      <c r="C7" s="13" t="n">
        <v>48600.946</v>
      </c>
      <c r="D7" s="13" t="n">
        <v>0</v>
      </c>
      <c r="E7" s="13" t="n">
        <v>118.78</v>
      </c>
      <c r="F7" s="13" t="n">
        <v>1795.76289</v>
      </c>
      <c r="G7" s="13" t="n">
        <v>714.92808</v>
      </c>
      <c r="H7" s="13" t="n">
        <v>67.97</v>
      </c>
      <c r="I7" s="13" t="n">
        <v>67.464</v>
      </c>
      <c r="J7" s="13" t="n">
        <v>0</v>
      </c>
      <c r="K7" s="13" t="n">
        <v>0.003</v>
      </c>
      <c r="L7" s="13" t="n">
        <v>0.497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65.72608</v>
      </c>
      <c r="C5" s="10" t="n">
        <v>0</v>
      </c>
      <c r="D5" s="10"/>
      <c r="E5" s="10" t="n">
        <v>0</v>
      </c>
      <c r="F5" s="10" t="n">
        <v>176.64896</v>
      </c>
      <c r="G5" s="10" t="n">
        <v>489.077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657.671</v>
      </c>
      <c r="C6" s="11" t="n">
        <v>50587.921</v>
      </c>
      <c r="D6" s="11"/>
      <c r="E6" s="11" t="n">
        <v>131.162</v>
      </c>
      <c r="F6" s="11" t="n">
        <v>1719.414</v>
      </c>
      <c r="G6" s="11" t="n">
        <v>219.174</v>
      </c>
      <c r="H6" s="10" t="n">
        <v>75.413</v>
      </c>
      <c r="I6" s="11" t="n">
        <v>74.811</v>
      </c>
      <c r="J6" s="11"/>
      <c r="K6" s="11" t="n">
        <v>0.004</v>
      </c>
      <c r="L6" s="11" t="n">
        <v>0.593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53323.39708</v>
      </c>
      <c r="C7" s="13" t="n">
        <v>50587.921</v>
      </c>
      <c r="D7" s="13" t="n">
        <v>0</v>
      </c>
      <c r="E7" s="13" t="n">
        <v>131.162</v>
      </c>
      <c r="F7" s="13" t="n">
        <v>1896.06296</v>
      </c>
      <c r="G7" s="13" t="n">
        <v>708.25112</v>
      </c>
      <c r="H7" s="13" t="n">
        <v>75.413</v>
      </c>
      <c r="I7" s="13" t="n">
        <v>74.811</v>
      </c>
      <c r="J7" s="13" t="n">
        <v>0</v>
      </c>
      <c r="K7" s="13" t="n">
        <v>0.004</v>
      </c>
      <c r="L7" s="13" t="n">
        <v>0.593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86.77243</v>
      </c>
      <c r="C5" s="10" t="n">
        <v>0</v>
      </c>
      <c r="D5" s="10"/>
      <c r="E5" s="10" t="n">
        <v>0</v>
      </c>
      <c r="F5" s="10" t="n">
        <v>144.55315</v>
      </c>
      <c r="G5" s="10" t="n">
        <v>542.219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5209.539</v>
      </c>
      <c r="C6" s="11" t="n">
        <v>53052.945</v>
      </c>
      <c r="D6" s="11"/>
      <c r="E6" s="11" t="n">
        <v>165.897</v>
      </c>
      <c r="F6" s="11" t="n">
        <v>1758.779</v>
      </c>
      <c r="G6" s="11" t="n">
        <v>231.918</v>
      </c>
      <c r="H6" s="10" t="n">
        <v>69.261</v>
      </c>
      <c r="I6" s="11" t="n">
        <v>68.673</v>
      </c>
      <c r="J6" s="11"/>
      <c r="K6" s="11" t="n">
        <v>0.004</v>
      </c>
      <c r="L6" s="11" t="n">
        <v>0.579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55896.31143</v>
      </c>
      <c r="C7" s="13" t="n">
        <v>53052.945</v>
      </c>
      <c r="D7" s="13" t="n">
        <v>0</v>
      </c>
      <c r="E7" s="13" t="n">
        <v>165.897</v>
      </c>
      <c r="F7" s="13" t="n">
        <v>1903.33215</v>
      </c>
      <c r="G7" s="13" t="n">
        <v>774.13728</v>
      </c>
      <c r="H7" s="13" t="n">
        <v>69.261</v>
      </c>
      <c r="I7" s="13" t="n">
        <v>68.673</v>
      </c>
      <c r="J7" s="13" t="n">
        <v>0</v>
      </c>
      <c r="K7" s="13" t="n">
        <v>0.004</v>
      </c>
      <c r="L7" s="13" t="n">
        <v>0.579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91.8737801</v>
      </c>
      <c r="C5" s="10" t="n">
        <v>0</v>
      </c>
      <c r="D5" s="10"/>
      <c r="E5" s="10" t="n">
        <v>0</v>
      </c>
      <c r="F5" s="10" t="n">
        <v>128.74109</v>
      </c>
      <c r="G5" s="10" t="n">
        <v>563.13269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806.847</v>
      </c>
      <c r="C6" s="11" t="n">
        <v>50886.148</v>
      </c>
      <c r="D6" s="11"/>
      <c r="E6" s="11" t="n">
        <v>128.842</v>
      </c>
      <c r="F6" s="11" t="n">
        <v>1532.718</v>
      </c>
      <c r="G6" s="11" t="n">
        <v>259.139</v>
      </c>
      <c r="H6" s="10" t="n">
        <v>76.487</v>
      </c>
      <c r="I6" s="11" t="n">
        <v>75.933</v>
      </c>
      <c r="J6" s="11"/>
      <c r="K6" s="11" t="n">
        <v>0.004</v>
      </c>
      <c r="L6" s="11" t="n">
        <v>0.529</v>
      </c>
      <c r="M6" s="11" t="n">
        <v>0.021</v>
      </c>
    </row>
    <row r="7" customFormat="false" ht="15.75" hidden="false" customHeight="false" outlineLevel="0" collapsed="false">
      <c r="A7" s="12" t="s">
        <v>14</v>
      </c>
      <c r="B7" s="13" t="n">
        <v>53498.7207801</v>
      </c>
      <c r="C7" s="13" t="n">
        <v>50886.148</v>
      </c>
      <c r="D7" s="13" t="n">
        <v>0</v>
      </c>
      <c r="E7" s="13" t="n">
        <v>128.842</v>
      </c>
      <c r="F7" s="13" t="n">
        <v>1661.45909</v>
      </c>
      <c r="G7" s="13" t="n">
        <v>822.2716901</v>
      </c>
      <c r="H7" s="13" t="n">
        <v>76.487</v>
      </c>
      <c r="I7" s="13" t="n">
        <v>75.933</v>
      </c>
      <c r="J7" s="13" t="n">
        <v>0</v>
      </c>
      <c r="K7" s="13" t="n">
        <v>0.004</v>
      </c>
      <c r="L7" s="13" t="n">
        <v>0.529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73.9128</v>
      </c>
      <c r="C5" s="10" t="n">
        <v>0</v>
      </c>
      <c r="D5" s="10"/>
      <c r="E5" s="10" t="n">
        <v>0</v>
      </c>
      <c r="F5" s="10" t="n">
        <v>113.73472</v>
      </c>
      <c r="G5" s="10" t="n">
        <v>460.178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7531.88</v>
      </c>
      <c r="C6" s="11" t="n">
        <v>55583.734</v>
      </c>
      <c r="D6" s="11"/>
      <c r="E6" s="11" t="n">
        <v>131.17</v>
      </c>
      <c r="F6" s="11" t="n">
        <v>1589.69</v>
      </c>
      <c r="G6" s="11" t="n">
        <v>227.286</v>
      </c>
      <c r="H6" s="10" t="n">
        <v>74.523</v>
      </c>
      <c r="I6" s="11" t="n">
        <v>73.915</v>
      </c>
      <c r="J6" s="11"/>
      <c r="K6" s="11" t="n">
        <v>0.004</v>
      </c>
      <c r="L6" s="11" t="n">
        <v>0.595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58105.7928</v>
      </c>
      <c r="C7" s="13" t="n">
        <v>55583.734</v>
      </c>
      <c r="D7" s="13" t="n">
        <v>0</v>
      </c>
      <c r="E7" s="13" t="n">
        <v>131.17</v>
      </c>
      <c r="F7" s="13" t="n">
        <v>1703.42472</v>
      </c>
      <c r="G7" s="13" t="n">
        <v>687.46408</v>
      </c>
      <c r="H7" s="13" t="n">
        <v>74.523</v>
      </c>
      <c r="I7" s="13" t="n">
        <v>73.915</v>
      </c>
      <c r="J7" s="13" t="n">
        <v>0</v>
      </c>
      <c r="K7" s="13" t="n">
        <v>0.004</v>
      </c>
      <c r="L7" s="13" t="n">
        <v>0.595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83.99203</v>
      </c>
      <c r="C5" s="10" t="n">
        <v>0</v>
      </c>
      <c r="D5" s="10"/>
      <c r="E5" s="10" t="n">
        <v>0</v>
      </c>
      <c r="F5" s="10" t="n">
        <v>125.6251</v>
      </c>
      <c r="G5" s="10" t="n">
        <v>758.366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1313.715</v>
      </c>
      <c r="C6" s="11" t="n">
        <v>49492.529</v>
      </c>
      <c r="D6" s="11"/>
      <c r="E6" s="11" t="n">
        <v>120.569</v>
      </c>
      <c r="F6" s="11" t="n">
        <v>1481.072</v>
      </c>
      <c r="G6" s="11" t="n">
        <v>219.545</v>
      </c>
      <c r="H6" s="10" t="n">
        <v>69.289</v>
      </c>
      <c r="I6" s="11" t="n">
        <v>68.756</v>
      </c>
      <c r="J6" s="11"/>
      <c r="K6" s="11" t="n">
        <v>0.003</v>
      </c>
      <c r="L6" s="11" t="n">
        <v>0.52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52197.70703</v>
      </c>
      <c r="C7" s="13" t="n">
        <v>49492.529</v>
      </c>
      <c r="D7" s="13" t="n">
        <v>0</v>
      </c>
      <c r="E7" s="13" t="n">
        <v>120.569</v>
      </c>
      <c r="F7" s="13" t="n">
        <v>1606.6971</v>
      </c>
      <c r="G7" s="13" t="n">
        <v>977.91193</v>
      </c>
      <c r="H7" s="13" t="n">
        <v>69.289</v>
      </c>
      <c r="I7" s="13" t="n">
        <v>68.756</v>
      </c>
      <c r="J7" s="13" t="n">
        <v>0</v>
      </c>
      <c r="K7" s="13" t="n">
        <v>0.003</v>
      </c>
      <c r="L7" s="13" t="n">
        <v>0.52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02.3466014</v>
      </c>
      <c r="C5" s="10" t="n">
        <v>0</v>
      </c>
      <c r="D5" s="10"/>
      <c r="E5" s="10" t="n">
        <v>0</v>
      </c>
      <c r="F5" s="10" t="n">
        <v>283.64762</v>
      </c>
      <c r="G5" s="10" t="n">
        <v>518.69898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343.6</v>
      </c>
      <c r="C6" s="11" t="n">
        <v>47047.26</v>
      </c>
      <c r="D6" s="11"/>
      <c r="E6" s="11" t="n">
        <v>101.863</v>
      </c>
      <c r="F6" s="11" t="n">
        <v>1034.133</v>
      </c>
      <c r="G6" s="11" t="n">
        <v>160.344</v>
      </c>
      <c r="H6" s="10" t="n">
        <v>66.44</v>
      </c>
      <c r="I6" s="11" t="n">
        <v>66.024</v>
      </c>
      <c r="J6" s="11"/>
      <c r="K6" s="11" t="n">
        <v>0</v>
      </c>
      <c r="L6" s="11" t="n">
        <v>0.406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49145.9466014</v>
      </c>
      <c r="C7" s="13" t="n">
        <v>47047.26</v>
      </c>
      <c r="D7" s="13" t="n">
        <v>0</v>
      </c>
      <c r="E7" s="13" t="n">
        <v>101.863</v>
      </c>
      <c r="F7" s="13" t="n">
        <v>1317.78062</v>
      </c>
      <c r="G7" s="13" t="n">
        <v>679.0429814</v>
      </c>
      <c r="H7" s="13" t="n">
        <v>66.44</v>
      </c>
      <c r="I7" s="13" t="n">
        <v>66.024</v>
      </c>
      <c r="J7" s="13" t="n">
        <v>0</v>
      </c>
      <c r="K7" s="13" t="n">
        <v>0</v>
      </c>
      <c r="L7" s="13" t="n">
        <v>0.406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97.79748</v>
      </c>
      <c r="C5" s="10" t="n">
        <v>0</v>
      </c>
      <c r="D5" s="10"/>
      <c r="E5" s="10" t="n">
        <v>0</v>
      </c>
      <c r="F5" s="10" t="n">
        <v>259.48212</v>
      </c>
      <c r="G5" s="10" t="n">
        <v>538.315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965.842</v>
      </c>
      <c r="C6" s="11" t="n">
        <v>43453.72</v>
      </c>
      <c r="D6" s="11"/>
      <c r="E6" s="11" t="n">
        <v>122.405</v>
      </c>
      <c r="F6" s="11" t="n">
        <v>1215.274</v>
      </c>
      <c r="G6" s="11" t="n">
        <v>174.443</v>
      </c>
      <c r="H6" s="10" t="n">
        <v>60.756</v>
      </c>
      <c r="I6" s="11" t="n">
        <v>60.324</v>
      </c>
      <c r="J6" s="11"/>
      <c r="K6" s="11" t="n">
        <v>0</v>
      </c>
      <c r="L6" s="11" t="n">
        <v>0.422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45763.63948</v>
      </c>
      <c r="C7" s="13" t="n">
        <v>43453.72</v>
      </c>
      <c r="D7" s="13" t="n">
        <v>0</v>
      </c>
      <c r="E7" s="13" t="n">
        <v>122.405</v>
      </c>
      <c r="F7" s="13" t="n">
        <v>1474.75612</v>
      </c>
      <c r="G7" s="13" t="n">
        <v>712.75836</v>
      </c>
      <c r="H7" s="13" t="n">
        <v>60.756</v>
      </c>
      <c r="I7" s="13" t="n">
        <v>60.324</v>
      </c>
      <c r="J7" s="13" t="n">
        <v>0</v>
      </c>
      <c r="K7" s="13" t="n">
        <v>0</v>
      </c>
      <c r="L7" s="13" t="n">
        <v>0.422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34.69232</v>
      </c>
      <c r="C5" s="10" t="n">
        <v>0</v>
      </c>
      <c r="D5" s="10"/>
      <c r="E5" s="10" t="n">
        <v>0</v>
      </c>
      <c r="F5" s="10" t="n">
        <v>323.35465</v>
      </c>
      <c r="G5" s="10" t="n">
        <v>511.337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534.454</v>
      </c>
      <c r="C6" s="11" t="n">
        <v>45136.113</v>
      </c>
      <c r="D6" s="11"/>
      <c r="E6" s="11" t="n">
        <v>104.279</v>
      </c>
      <c r="F6" s="11" t="n">
        <v>1126.495</v>
      </c>
      <c r="G6" s="11" t="n">
        <v>167.567</v>
      </c>
      <c r="H6" s="10" t="n">
        <v>63.382</v>
      </c>
      <c r="I6" s="11" t="n">
        <v>63.005</v>
      </c>
      <c r="J6" s="11"/>
      <c r="K6" s="11" t="n">
        <v>0.001</v>
      </c>
      <c r="L6" s="11" t="n">
        <v>0.366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47369.14632</v>
      </c>
      <c r="C7" s="13" t="n">
        <v>45136.113</v>
      </c>
      <c r="D7" s="13" t="n">
        <v>0</v>
      </c>
      <c r="E7" s="13" t="n">
        <v>104.279</v>
      </c>
      <c r="F7" s="13" t="n">
        <v>1449.84965</v>
      </c>
      <c r="G7" s="13" t="n">
        <v>678.90467</v>
      </c>
      <c r="H7" s="13" t="n">
        <v>63.382</v>
      </c>
      <c r="I7" s="13" t="n">
        <v>63.005</v>
      </c>
      <c r="J7" s="13" t="n">
        <v>0</v>
      </c>
      <c r="K7" s="13" t="n">
        <v>0.001</v>
      </c>
      <c r="L7" s="13" t="n">
        <v>0.366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03.5590946</v>
      </c>
      <c r="C5" s="10" t="n">
        <v>0</v>
      </c>
      <c r="D5" s="10"/>
      <c r="E5" s="10" t="n">
        <v>0</v>
      </c>
      <c r="F5" s="10" t="n">
        <v>342.92705</v>
      </c>
      <c r="G5" s="10" t="n">
        <v>560.63204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669.109</v>
      </c>
      <c r="C6" s="11" t="n">
        <v>45228.99</v>
      </c>
      <c r="D6" s="11"/>
      <c r="E6" s="11" t="n">
        <v>108.705</v>
      </c>
      <c r="F6" s="11" t="n">
        <v>1159.621</v>
      </c>
      <c r="G6" s="11" t="n">
        <v>171.793</v>
      </c>
      <c r="H6" s="10" t="n">
        <v>59.981</v>
      </c>
      <c r="I6" s="11" t="n">
        <v>59.578</v>
      </c>
      <c r="J6" s="11"/>
      <c r="K6" s="11" t="n">
        <v>0.001</v>
      </c>
      <c r="L6" s="11" t="n">
        <v>0.392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47572.6680946</v>
      </c>
      <c r="C7" s="13" t="n">
        <v>45228.99</v>
      </c>
      <c r="D7" s="13" t="n">
        <v>0</v>
      </c>
      <c r="E7" s="13" t="n">
        <v>108.705</v>
      </c>
      <c r="F7" s="13" t="n">
        <v>1502.54805</v>
      </c>
      <c r="G7" s="13" t="n">
        <v>732.4250446</v>
      </c>
      <c r="H7" s="13" t="n">
        <v>59.981</v>
      </c>
      <c r="I7" s="13" t="n">
        <v>59.578</v>
      </c>
      <c r="J7" s="13" t="n">
        <v>0</v>
      </c>
      <c r="K7" s="13" t="n">
        <v>0.001</v>
      </c>
      <c r="L7" s="13" t="n">
        <v>0.392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08.91559</v>
      </c>
      <c r="C5" s="10" t="n">
        <v>0</v>
      </c>
      <c r="D5" s="10"/>
      <c r="E5" s="10" t="n">
        <v>0</v>
      </c>
      <c r="F5" s="10" t="n">
        <v>300.12659</v>
      </c>
      <c r="G5" s="10" t="n">
        <v>508.7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5390.133</v>
      </c>
      <c r="C6" s="11" t="n">
        <v>43838.825</v>
      </c>
      <c r="D6" s="11"/>
      <c r="E6" s="11" t="n">
        <v>104.345</v>
      </c>
      <c r="F6" s="11" t="n">
        <v>1259</v>
      </c>
      <c r="G6" s="11" t="n">
        <v>187.963</v>
      </c>
      <c r="H6" s="10" t="n">
        <v>59.497</v>
      </c>
      <c r="I6" s="11" t="n">
        <v>59.068</v>
      </c>
      <c r="J6" s="11"/>
      <c r="K6" s="11" t="n">
        <v>0.001</v>
      </c>
      <c r="L6" s="11" t="n">
        <v>0.419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46199.04859</v>
      </c>
      <c r="C7" s="13" t="n">
        <v>43838.825</v>
      </c>
      <c r="D7" s="13" t="n">
        <v>0</v>
      </c>
      <c r="E7" s="13" t="n">
        <v>104.345</v>
      </c>
      <c r="F7" s="13" t="n">
        <v>1559.12659</v>
      </c>
      <c r="G7" s="13" t="n">
        <v>696.752</v>
      </c>
      <c r="H7" s="13" t="n">
        <v>59.497</v>
      </c>
      <c r="I7" s="13" t="n">
        <v>59.068</v>
      </c>
      <c r="J7" s="13" t="n">
        <v>0</v>
      </c>
      <c r="K7" s="13" t="n">
        <v>0.001</v>
      </c>
      <c r="L7" s="13" t="n">
        <v>0.419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23Z</dcterms:modified>
  <cp:revision>0</cp:revision>
  <dc:subject/>
  <dc:title/>
</cp:coreProperties>
</file>