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Белгородская область</t>
  </si>
  <si>
    <t xml:space="preserve">Январь 2016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7" min="6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776</v>
      </c>
      <c r="C5" s="10"/>
      <c r="D5" s="10"/>
      <c r="E5" s="10"/>
      <c r="F5" s="10"/>
      <c r="G5" s="10" t="n">
        <v>4.77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2171.906</v>
      </c>
      <c r="C6" s="11" t="n">
        <v>18902.864</v>
      </c>
      <c r="D6" s="11"/>
      <c r="E6" s="11" t="n">
        <v>1503.46</v>
      </c>
      <c r="F6" s="11" t="n">
        <v>903.41</v>
      </c>
      <c r="G6" s="11" t="n">
        <v>862.172</v>
      </c>
      <c r="H6" s="10" t="n">
        <v>37.999</v>
      </c>
      <c r="I6" s="11" t="n">
        <v>34.233</v>
      </c>
      <c r="J6" s="11"/>
      <c r="K6" s="11" t="n">
        <v>2.634</v>
      </c>
      <c r="L6" s="11" t="n">
        <v>1.001</v>
      </c>
      <c r="M6" s="11" t="n">
        <v>0.131</v>
      </c>
    </row>
    <row r="7" customFormat="false" ht="15.75" hidden="false" customHeight="false" outlineLevel="0" collapsed="false">
      <c r="A7" s="12" t="s">
        <v>14</v>
      </c>
      <c r="B7" s="13" t="n">
        <v>22176.682</v>
      </c>
      <c r="C7" s="13" t="n">
        <v>18902.864</v>
      </c>
      <c r="D7" s="13" t="n">
        <v>0</v>
      </c>
      <c r="E7" s="13" t="n">
        <v>1503.46</v>
      </c>
      <c r="F7" s="13" t="n">
        <v>903.41</v>
      </c>
      <c r="G7" s="13" t="n">
        <v>866.948</v>
      </c>
      <c r="H7" s="13" t="n">
        <v>37.999</v>
      </c>
      <c r="I7" s="13" t="n">
        <v>34.233</v>
      </c>
      <c r="J7" s="13" t="n">
        <v>0</v>
      </c>
      <c r="K7" s="13" t="n">
        <v>2.634</v>
      </c>
      <c r="L7" s="13" t="n">
        <v>1.001</v>
      </c>
      <c r="M7" s="13" t="n">
        <v>0.13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878</v>
      </c>
      <c r="C5" s="10"/>
      <c r="D5" s="10"/>
      <c r="E5" s="10"/>
      <c r="F5" s="10"/>
      <c r="G5" s="10" t="n">
        <v>4.87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2681.804</v>
      </c>
      <c r="C6" s="11" t="n">
        <v>20379.574</v>
      </c>
      <c r="D6" s="11"/>
      <c r="E6" s="11" t="n">
        <v>910.775</v>
      </c>
      <c r="F6" s="11" t="n">
        <v>741.162</v>
      </c>
      <c r="G6" s="11" t="n">
        <v>650.293</v>
      </c>
      <c r="H6" s="10" t="n">
        <v>38.071</v>
      </c>
      <c r="I6" s="11" t="n">
        <v>35.708</v>
      </c>
      <c r="J6" s="11"/>
      <c r="K6" s="11" t="n">
        <v>1.659</v>
      </c>
      <c r="L6" s="11" t="n">
        <v>0.628</v>
      </c>
      <c r="M6" s="11" t="n">
        <v>0.076</v>
      </c>
    </row>
    <row r="7" customFormat="false" ht="15.75" hidden="false" customHeight="false" outlineLevel="0" collapsed="false">
      <c r="A7" s="12" t="s">
        <v>14</v>
      </c>
      <c r="B7" s="13" t="n">
        <v>22686.682</v>
      </c>
      <c r="C7" s="13" t="n">
        <v>20379.574</v>
      </c>
      <c r="D7" s="13" t="n">
        <v>0</v>
      </c>
      <c r="E7" s="13" t="n">
        <v>910.775</v>
      </c>
      <c r="F7" s="13" t="n">
        <v>741.162</v>
      </c>
      <c r="G7" s="13" t="n">
        <v>655.171</v>
      </c>
      <c r="H7" s="13" t="n">
        <v>38.071</v>
      </c>
      <c r="I7" s="13" t="n">
        <v>35.708</v>
      </c>
      <c r="J7" s="13" t="n">
        <v>0</v>
      </c>
      <c r="K7" s="13" t="n">
        <v>1.659</v>
      </c>
      <c r="L7" s="13" t="n">
        <v>0.628</v>
      </c>
      <c r="M7" s="13" t="n">
        <v>0.07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7" min="6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633</v>
      </c>
      <c r="C5" s="10"/>
      <c r="D5" s="10"/>
      <c r="E5" s="10"/>
      <c r="F5" s="10"/>
      <c r="G5" s="10" t="n">
        <v>5.63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2936.935</v>
      </c>
      <c r="C6" s="11" t="n">
        <v>20180.144</v>
      </c>
      <c r="D6" s="11"/>
      <c r="E6" s="11" t="n">
        <v>1101.407</v>
      </c>
      <c r="F6" s="11" t="n">
        <v>843.337</v>
      </c>
      <c r="G6" s="11" t="n">
        <v>812.047</v>
      </c>
      <c r="H6" s="10" t="n">
        <v>37.467</v>
      </c>
      <c r="I6" s="11" t="n">
        <v>34.624</v>
      </c>
      <c r="J6" s="11"/>
      <c r="K6" s="11" t="n">
        <v>1.958</v>
      </c>
      <c r="L6" s="11" t="n">
        <v>0.79</v>
      </c>
      <c r="M6" s="11" t="n">
        <v>0.095</v>
      </c>
    </row>
    <row r="7" customFormat="false" ht="15.75" hidden="false" customHeight="false" outlineLevel="0" collapsed="false">
      <c r="A7" s="12" t="s">
        <v>14</v>
      </c>
      <c r="B7" s="13" t="n">
        <v>22942.568</v>
      </c>
      <c r="C7" s="13" t="n">
        <v>20180.144</v>
      </c>
      <c r="D7" s="13" t="n">
        <v>0</v>
      </c>
      <c r="E7" s="13" t="n">
        <v>1101.407</v>
      </c>
      <c r="F7" s="13" t="n">
        <v>843.337</v>
      </c>
      <c r="G7" s="13" t="n">
        <v>817.68</v>
      </c>
      <c r="H7" s="13" t="n">
        <v>37.467</v>
      </c>
      <c r="I7" s="13" t="n">
        <v>34.624</v>
      </c>
      <c r="J7" s="13" t="n">
        <v>0</v>
      </c>
      <c r="K7" s="13" t="n">
        <v>1.958</v>
      </c>
      <c r="L7" s="13" t="n">
        <v>0.79</v>
      </c>
      <c r="M7" s="13" t="n">
        <v>0.09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7" min="6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631</v>
      </c>
      <c r="C5" s="10"/>
      <c r="D5" s="10"/>
      <c r="E5" s="10"/>
      <c r="F5" s="10"/>
      <c r="G5" s="10" t="n">
        <v>4.63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4824.702</v>
      </c>
      <c r="C6" s="11" t="n">
        <v>21418.794</v>
      </c>
      <c r="D6" s="11"/>
      <c r="E6" s="11" t="n">
        <v>1542.78</v>
      </c>
      <c r="F6" s="11" t="n">
        <v>963.828</v>
      </c>
      <c r="G6" s="11" t="n">
        <v>899.3</v>
      </c>
      <c r="H6" s="10" t="n">
        <v>39.467</v>
      </c>
      <c r="I6" s="11" t="n">
        <v>35.655</v>
      </c>
      <c r="J6" s="11"/>
      <c r="K6" s="11" t="n">
        <v>2.823</v>
      </c>
      <c r="L6" s="11" t="n">
        <v>0.89</v>
      </c>
      <c r="M6" s="11" t="n">
        <v>0.099</v>
      </c>
    </row>
    <row r="7" customFormat="false" ht="15.75" hidden="false" customHeight="false" outlineLevel="0" collapsed="false">
      <c r="A7" s="12" t="s">
        <v>14</v>
      </c>
      <c r="B7" s="13" t="n">
        <v>24829.333</v>
      </c>
      <c r="C7" s="13" t="n">
        <v>21418.794</v>
      </c>
      <c r="D7" s="13" t="n">
        <v>0</v>
      </c>
      <c r="E7" s="13" t="n">
        <v>1542.78</v>
      </c>
      <c r="F7" s="13" t="n">
        <v>963.828</v>
      </c>
      <c r="G7" s="13" t="n">
        <v>903.931</v>
      </c>
      <c r="H7" s="13" t="n">
        <v>39.467</v>
      </c>
      <c r="I7" s="13" t="n">
        <v>35.655</v>
      </c>
      <c r="J7" s="13" t="n">
        <v>0</v>
      </c>
      <c r="K7" s="13" t="n">
        <v>2.823</v>
      </c>
      <c r="L7" s="13" t="n">
        <v>0.89</v>
      </c>
      <c r="M7" s="13" t="n">
        <v>0.09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7" min="6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959</v>
      </c>
      <c r="C5" s="10"/>
      <c r="D5" s="10"/>
      <c r="E5" s="10"/>
      <c r="F5" s="10"/>
      <c r="G5" s="10" t="n">
        <v>4.95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1228.2</v>
      </c>
      <c r="C6" s="11" t="n">
        <v>18407.234</v>
      </c>
      <c r="D6" s="11"/>
      <c r="E6" s="11" t="n">
        <v>1195.52</v>
      </c>
      <c r="F6" s="11" t="n">
        <v>858.226</v>
      </c>
      <c r="G6" s="11" t="n">
        <v>767.22</v>
      </c>
      <c r="H6" s="10" t="n">
        <v>37.213</v>
      </c>
      <c r="I6" s="11" t="n">
        <v>34.115</v>
      </c>
      <c r="J6" s="11"/>
      <c r="K6" s="11" t="n">
        <v>2.169</v>
      </c>
      <c r="L6" s="11" t="n">
        <v>0.809</v>
      </c>
      <c r="M6" s="11" t="n">
        <v>0.12</v>
      </c>
    </row>
    <row r="7" customFormat="false" ht="15.75" hidden="false" customHeight="false" outlineLevel="0" collapsed="false">
      <c r="A7" s="12" t="s">
        <v>14</v>
      </c>
      <c r="B7" s="13" t="n">
        <v>21233.159</v>
      </c>
      <c r="C7" s="13" t="n">
        <v>18407.234</v>
      </c>
      <c r="D7" s="13" t="n">
        <v>0</v>
      </c>
      <c r="E7" s="13" t="n">
        <v>1195.52</v>
      </c>
      <c r="F7" s="13" t="n">
        <v>858.226</v>
      </c>
      <c r="G7" s="13" t="n">
        <v>772.179</v>
      </c>
      <c r="H7" s="13" t="n">
        <v>37.213</v>
      </c>
      <c r="I7" s="13" t="n">
        <v>34.115</v>
      </c>
      <c r="J7" s="13" t="n">
        <v>0</v>
      </c>
      <c r="K7" s="13" t="n">
        <v>2.169</v>
      </c>
      <c r="L7" s="13" t="n">
        <v>0.809</v>
      </c>
      <c r="M7" s="13" t="n">
        <v>0.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7" min="6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886</v>
      </c>
      <c r="C5" s="10"/>
      <c r="D5" s="10"/>
      <c r="E5" s="10"/>
      <c r="F5" s="10"/>
      <c r="G5" s="10" t="n">
        <v>5.88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1860.41</v>
      </c>
      <c r="C6" s="11" t="n">
        <v>19192.096</v>
      </c>
      <c r="D6" s="11"/>
      <c r="E6" s="11" t="n">
        <v>1059.957</v>
      </c>
      <c r="F6" s="11" t="n">
        <v>851.354</v>
      </c>
      <c r="G6" s="11" t="n">
        <v>757.003</v>
      </c>
      <c r="H6" s="10" t="n">
        <v>36.413</v>
      </c>
      <c r="I6" s="11" t="n">
        <v>33.775</v>
      </c>
      <c r="J6" s="11"/>
      <c r="K6" s="11" t="n">
        <v>1.819</v>
      </c>
      <c r="L6" s="11" t="n">
        <v>0.735</v>
      </c>
      <c r="M6" s="11" t="n">
        <v>0.084</v>
      </c>
    </row>
    <row r="7" customFormat="false" ht="15.75" hidden="false" customHeight="false" outlineLevel="0" collapsed="false">
      <c r="A7" s="12" t="s">
        <v>14</v>
      </c>
      <c r="B7" s="13" t="n">
        <v>21866.296</v>
      </c>
      <c r="C7" s="13" t="n">
        <v>19192.096</v>
      </c>
      <c r="D7" s="13" t="n">
        <v>0</v>
      </c>
      <c r="E7" s="13" t="n">
        <v>1059.957</v>
      </c>
      <c r="F7" s="13" t="n">
        <v>851.354</v>
      </c>
      <c r="G7" s="13" t="n">
        <v>762.889</v>
      </c>
      <c r="H7" s="13" t="n">
        <v>36.413</v>
      </c>
      <c r="I7" s="13" t="n">
        <v>33.775</v>
      </c>
      <c r="J7" s="13" t="n">
        <v>0</v>
      </c>
      <c r="K7" s="13" t="n">
        <v>1.819</v>
      </c>
      <c r="L7" s="13" t="n">
        <v>0.735</v>
      </c>
      <c r="M7" s="13" t="n">
        <v>0.08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149</v>
      </c>
      <c r="C5" s="10"/>
      <c r="D5" s="10"/>
      <c r="E5" s="10"/>
      <c r="F5" s="10"/>
      <c r="G5" s="10" t="n">
        <v>6.14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7543.023</v>
      </c>
      <c r="C6" s="11" t="n">
        <v>15665.963</v>
      </c>
      <c r="D6" s="11"/>
      <c r="E6" s="11" t="n">
        <v>714.287</v>
      </c>
      <c r="F6" s="11" t="n">
        <v>635.441</v>
      </c>
      <c r="G6" s="11" t="n">
        <v>527.332</v>
      </c>
      <c r="H6" s="10" t="n">
        <v>32.234</v>
      </c>
      <c r="I6" s="11" t="n">
        <v>30.199</v>
      </c>
      <c r="J6" s="11"/>
      <c r="K6" s="11" t="n">
        <v>1.466</v>
      </c>
      <c r="L6" s="11" t="n">
        <v>0.498</v>
      </c>
      <c r="M6" s="11" t="n">
        <v>0.071</v>
      </c>
    </row>
    <row r="7" customFormat="false" ht="15.75" hidden="false" customHeight="false" outlineLevel="0" collapsed="false">
      <c r="A7" s="12" t="s">
        <v>14</v>
      </c>
      <c r="B7" s="13" t="n">
        <v>17549.172</v>
      </c>
      <c r="C7" s="13" t="n">
        <v>15665.963</v>
      </c>
      <c r="D7" s="13" t="n">
        <v>0</v>
      </c>
      <c r="E7" s="13" t="n">
        <v>714.287</v>
      </c>
      <c r="F7" s="13" t="n">
        <v>635.441</v>
      </c>
      <c r="G7" s="13" t="n">
        <v>533.481</v>
      </c>
      <c r="H7" s="13" t="n">
        <v>32.234</v>
      </c>
      <c r="I7" s="13" t="n">
        <v>30.199</v>
      </c>
      <c r="J7" s="13" t="n">
        <v>0</v>
      </c>
      <c r="K7" s="13" t="n">
        <v>1.466</v>
      </c>
      <c r="L7" s="13" t="n">
        <v>0.498</v>
      </c>
      <c r="M7" s="13" t="n">
        <v>0.07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735</v>
      </c>
      <c r="C5" s="10"/>
      <c r="D5" s="10"/>
      <c r="E5" s="10"/>
      <c r="F5" s="10"/>
      <c r="G5" s="10" t="n">
        <v>4.73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7476.92</v>
      </c>
      <c r="C6" s="11" t="n">
        <v>15737.918</v>
      </c>
      <c r="D6" s="11"/>
      <c r="E6" s="11" t="n">
        <v>676.206</v>
      </c>
      <c r="F6" s="11" t="n">
        <v>526.211</v>
      </c>
      <c r="G6" s="11" t="n">
        <v>536.585</v>
      </c>
      <c r="H6" s="10" t="n">
        <v>29.877</v>
      </c>
      <c r="I6" s="11" t="n">
        <v>28.089</v>
      </c>
      <c r="J6" s="11"/>
      <c r="K6" s="11" t="n">
        <v>1.373</v>
      </c>
      <c r="L6" s="11" t="n">
        <v>0.363</v>
      </c>
      <c r="M6" s="11" t="n">
        <v>0.052</v>
      </c>
    </row>
    <row r="7" customFormat="false" ht="15.75" hidden="false" customHeight="false" outlineLevel="0" collapsed="false">
      <c r="A7" s="12" t="s">
        <v>14</v>
      </c>
      <c r="B7" s="13" t="n">
        <v>17481.655</v>
      </c>
      <c r="C7" s="13" t="n">
        <v>15737.918</v>
      </c>
      <c r="D7" s="13" t="n">
        <v>0</v>
      </c>
      <c r="E7" s="13" t="n">
        <v>676.206</v>
      </c>
      <c r="F7" s="13" t="n">
        <v>526.211</v>
      </c>
      <c r="G7" s="13" t="n">
        <v>541.32</v>
      </c>
      <c r="H7" s="13" t="n">
        <v>29.877</v>
      </c>
      <c r="I7" s="13" t="n">
        <v>28.089</v>
      </c>
      <c r="J7" s="13" t="n">
        <v>0</v>
      </c>
      <c r="K7" s="13" t="n">
        <v>1.373</v>
      </c>
      <c r="L7" s="13" t="n">
        <v>0.363</v>
      </c>
      <c r="M7" s="13" t="n">
        <v>0.05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39</v>
      </c>
      <c r="C5" s="10"/>
      <c r="D5" s="10"/>
      <c r="E5" s="10"/>
      <c r="F5" s="10"/>
      <c r="G5" s="10" t="n">
        <v>4.3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7678.515</v>
      </c>
      <c r="C6" s="11" t="n">
        <v>16101.353</v>
      </c>
      <c r="D6" s="11"/>
      <c r="E6" s="11" t="n">
        <v>594.139</v>
      </c>
      <c r="F6" s="11" t="n">
        <v>476.6</v>
      </c>
      <c r="G6" s="11" t="n">
        <v>506.423</v>
      </c>
      <c r="H6" s="10" t="n">
        <v>31.303</v>
      </c>
      <c r="I6" s="11" t="n">
        <v>29.583</v>
      </c>
      <c r="J6" s="11"/>
      <c r="K6" s="11" t="n">
        <v>1.33</v>
      </c>
      <c r="L6" s="11" t="n">
        <v>0.338</v>
      </c>
      <c r="M6" s="11" t="n">
        <v>0.052</v>
      </c>
    </row>
    <row r="7" customFormat="false" ht="15.75" hidden="false" customHeight="false" outlineLevel="0" collapsed="false">
      <c r="A7" s="12" t="s">
        <v>14</v>
      </c>
      <c r="B7" s="13" t="n">
        <v>17682.905</v>
      </c>
      <c r="C7" s="13" t="n">
        <v>16101.353</v>
      </c>
      <c r="D7" s="13" t="n">
        <v>0</v>
      </c>
      <c r="E7" s="13" t="n">
        <v>594.139</v>
      </c>
      <c r="F7" s="13" t="n">
        <v>476.6</v>
      </c>
      <c r="G7" s="13" t="n">
        <v>510.813</v>
      </c>
      <c r="H7" s="13" t="n">
        <v>31.303</v>
      </c>
      <c r="I7" s="13" t="n">
        <v>29.583</v>
      </c>
      <c r="J7" s="13" t="n">
        <v>0</v>
      </c>
      <c r="K7" s="13" t="n">
        <v>1.33</v>
      </c>
      <c r="L7" s="13" t="n">
        <v>0.338</v>
      </c>
      <c r="M7" s="13" t="n">
        <v>0.05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6</v>
      </c>
      <c r="C5" s="10"/>
      <c r="D5" s="10"/>
      <c r="E5" s="10"/>
      <c r="F5" s="10"/>
      <c r="G5" s="10" t="n">
        <v>2.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7109.614</v>
      </c>
      <c r="C6" s="11" t="n">
        <v>15446.265</v>
      </c>
      <c r="D6" s="11"/>
      <c r="E6" s="11" t="n">
        <v>629.462</v>
      </c>
      <c r="F6" s="11" t="n">
        <v>502.765</v>
      </c>
      <c r="G6" s="11" t="n">
        <v>531.122</v>
      </c>
      <c r="H6" s="10" t="n">
        <v>30.374</v>
      </c>
      <c r="I6" s="11" t="n">
        <v>28.63</v>
      </c>
      <c r="J6" s="11"/>
      <c r="K6" s="11" t="n">
        <v>1.327</v>
      </c>
      <c r="L6" s="11" t="n">
        <v>0.368</v>
      </c>
      <c r="M6" s="11" t="n">
        <v>0.049</v>
      </c>
    </row>
    <row r="7" customFormat="false" ht="15.75" hidden="false" customHeight="false" outlineLevel="0" collapsed="false">
      <c r="A7" s="12" t="s">
        <v>14</v>
      </c>
      <c r="B7" s="13" t="n">
        <v>17112.214</v>
      </c>
      <c r="C7" s="13" t="n">
        <v>15446.265</v>
      </c>
      <c r="D7" s="13" t="n">
        <v>0</v>
      </c>
      <c r="E7" s="13" t="n">
        <v>629.462</v>
      </c>
      <c r="F7" s="13" t="n">
        <v>502.765</v>
      </c>
      <c r="G7" s="13" t="n">
        <v>533.722</v>
      </c>
      <c r="H7" s="13" t="n">
        <v>30.374</v>
      </c>
      <c r="I7" s="13" t="n">
        <v>28.63</v>
      </c>
      <c r="J7" s="13" t="n">
        <v>0</v>
      </c>
      <c r="K7" s="13" t="n">
        <v>1.327</v>
      </c>
      <c r="L7" s="13" t="n">
        <v>0.368</v>
      </c>
      <c r="M7" s="13" t="n">
        <v>0.04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926</v>
      </c>
      <c r="C5" s="10"/>
      <c r="D5" s="10"/>
      <c r="E5" s="10"/>
      <c r="F5" s="10"/>
      <c r="G5" s="10" t="n">
        <v>4.92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6453.355</v>
      </c>
      <c r="C6" s="11" t="n">
        <v>14937.737</v>
      </c>
      <c r="D6" s="11"/>
      <c r="E6" s="11" t="n">
        <v>498.132</v>
      </c>
      <c r="F6" s="11" t="n">
        <v>480.626</v>
      </c>
      <c r="G6" s="11" t="n">
        <v>536.86</v>
      </c>
      <c r="H6" s="10" t="n">
        <v>30.256</v>
      </c>
      <c r="I6" s="11" t="n">
        <v>28.828</v>
      </c>
      <c r="J6" s="11"/>
      <c r="K6" s="11" t="n">
        <v>1.016</v>
      </c>
      <c r="L6" s="11" t="n">
        <v>0.356</v>
      </c>
      <c r="M6" s="11" t="n">
        <v>0.056</v>
      </c>
    </row>
    <row r="7" customFormat="false" ht="15.75" hidden="false" customHeight="false" outlineLevel="0" collapsed="false">
      <c r="A7" s="12" t="s">
        <v>14</v>
      </c>
      <c r="B7" s="13" t="n">
        <v>16458.281</v>
      </c>
      <c r="C7" s="13" t="n">
        <v>14937.737</v>
      </c>
      <c r="D7" s="13" t="n">
        <v>0</v>
      </c>
      <c r="E7" s="13" t="n">
        <v>498.132</v>
      </c>
      <c r="F7" s="13" t="n">
        <v>480.626</v>
      </c>
      <c r="G7" s="13" t="n">
        <v>541.786</v>
      </c>
      <c r="H7" s="13" t="n">
        <v>30.256</v>
      </c>
      <c r="I7" s="13" t="n">
        <v>28.828</v>
      </c>
      <c r="J7" s="13" t="n">
        <v>0</v>
      </c>
      <c r="K7" s="13" t="n">
        <v>1.016</v>
      </c>
      <c r="L7" s="13" t="n">
        <v>0.356</v>
      </c>
      <c r="M7" s="13" t="n">
        <v>0.05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467</v>
      </c>
      <c r="C5" s="10"/>
      <c r="D5" s="10"/>
      <c r="E5" s="10"/>
      <c r="F5" s="10"/>
      <c r="G5" s="10" t="n">
        <v>5.46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6669.322</v>
      </c>
      <c r="C6" s="11" t="n">
        <v>15052.391</v>
      </c>
      <c r="D6" s="11"/>
      <c r="E6" s="11" t="n">
        <v>610.677</v>
      </c>
      <c r="F6" s="11" t="n">
        <v>499.871</v>
      </c>
      <c r="G6" s="11" t="n">
        <v>506.383</v>
      </c>
      <c r="H6" s="10" t="n">
        <v>30.41</v>
      </c>
      <c r="I6" s="11" t="n">
        <v>28.605</v>
      </c>
      <c r="J6" s="11"/>
      <c r="K6" s="11" t="n">
        <v>1.386</v>
      </c>
      <c r="L6" s="11" t="n">
        <v>0.363</v>
      </c>
      <c r="M6" s="11" t="n">
        <v>0.056</v>
      </c>
    </row>
    <row r="7" customFormat="false" ht="15.75" hidden="false" customHeight="false" outlineLevel="0" collapsed="false">
      <c r="A7" s="12" t="s">
        <v>14</v>
      </c>
      <c r="B7" s="13" t="n">
        <v>16674.789</v>
      </c>
      <c r="C7" s="13" t="n">
        <v>15052.391</v>
      </c>
      <c r="D7" s="13" t="n">
        <v>0</v>
      </c>
      <c r="E7" s="13" t="n">
        <v>610.677</v>
      </c>
      <c r="F7" s="13" t="n">
        <v>499.871</v>
      </c>
      <c r="G7" s="13" t="n">
        <v>511.85</v>
      </c>
      <c r="H7" s="13" t="n">
        <v>30.41</v>
      </c>
      <c r="I7" s="13" t="n">
        <v>28.605</v>
      </c>
      <c r="J7" s="13" t="n">
        <v>0</v>
      </c>
      <c r="K7" s="13" t="n">
        <v>1.386</v>
      </c>
      <c r="L7" s="13" t="n">
        <v>0.363</v>
      </c>
      <c r="M7" s="13" t="n">
        <v>0.05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21Z</dcterms:modified>
  <cp:revision>0</cp:revision>
  <dc:subject/>
  <dc:title/>
</cp:coreProperties>
</file>