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Ом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2.008</v>
      </c>
      <c r="C5" s="10" t="n">
        <v>0</v>
      </c>
      <c r="D5" s="10"/>
      <c r="E5" s="10" t="n">
        <v>0</v>
      </c>
      <c r="F5" s="10" t="n">
        <v>401.528</v>
      </c>
      <c r="G5" s="10" t="n">
        <v>660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894.197</v>
      </c>
      <c r="C6" s="11" t="n">
        <v>91314.723</v>
      </c>
      <c r="D6" s="11"/>
      <c r="E6" s="11" t="n">
        <v>0</v>
      </c>
      <c r="F6" s="11" t="n">
        <v>2784.082</v>
      </c>
      <c r="G6" s="11" t="n">
        <v>795.392</v>
      </c>
      <c r="H6" s="10" t="n">
        <v>139.899</v>
      </c>
      <c r="I6" s="11" t="n">
        <v>138.341</v>
      </c>
      <c r="J6" s="11"/>
      <c r="K6" s="11" t="n">
        <v>0</v>
      </c>
      <c r="L6" s="11" t="n">
        <v>1.5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956.205</v>
      </c>
      <c r="C7" s="13" t="n">
        <v>91314.723</v>
      </c>
      <c r="D7" s="13" t="n">
        <v>0</v>
      </c>
      <c r="E7" s="13" t="n">
        <v>0</v>
      </c>
      <c r="F7" s="13" t="n">
        <v>3185.61</v>
      </c>
      <c r="G7" s="13" t="n">
        <v>1455.872</v>
      </c>
      <c r="H7" s="13" t="n">
        <v>139.899</v>
      </c>
      <c r="I7" s="13" t="n">
        <v>138.341</v>
      </c>
      <c r="J7" s="13" t="n">
        <v>0</v>
      </c>
      <c r="K7" s="13" t="n">
        <v>0</v>
      </c>
      <c r="L7" s="13" t="n">
        <v>1.5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94.881</v>
      </c>
      <c r="C5" s="10" t="n">
        <v>0</v>
      </c>
      <c r="D5" s="10"/>
      <c r="E5" s="10" t="n">
        <v>0</v>
      </c>
      <c r="F5" s="10" t="n">
        <v>521.902</v>
      </c>
      <c r="G5" s="10" t="n">
        <v>572.9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574.698</v>
      </c>
      <c r="C6" s="11" t="n">
        <v>89853.785</v>
      </c>
      <c r="D6" s="11"/>
      <c r="E6" s="11" t="n">
        <v>0</v>
      </c>
      <c r="F6" s="11" t="n">
        <v>2213.895</v>
      </c>
      <c r="G6" s="11" t="n">
        <v>507.018</v>
      </c>
      <c r="H6" s="10" t="n">
        <v>139.461</v>
      </c>
      <c r="I6" s="11" t="n">
        <v>138.14</v>
      </c>
      <c r="J6" s="11"/>
      <c r="K6" s="11" t="n">
        <v>0</v>
      </c>
      <c r="L6" s="11" t="n">
        <v>1.3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3669.579</v>
      </c>
      <c r="C7" s="13" t="n">
        <v>89853.785</v>
      </c>
      <c r="D7" s="13" t="n">
        <v>0</v>
      </c>
      <c r="E7" s="13" t="n">
        <v>0</v>
      </c>
      <c r="F7" s="13" t="n">
        <v>2735.797</v>
      </c>
      <c r="G7" s="13" t="n">
        <v>1079.997</v>
      </c>
      <c r="H7" s="13" t="n">
        <v>139.461</v>
      </c>
      <c r="I7" s="13" t="n">
        <v>138.14</v>
      </c>
      <c r="J7" s="13" t="n">
        <v>0</v>
      </c>
      <c r="K7" s="13" t="n">
        <v>0</v>
      </c>
      <c r="L7" s="13" t="n">
        <v>1.3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4.083</v>
      </c>
      <c r="C5" s="10" t="n">
        <v>0</v>
      </c>
      <c r="D5" s="10"/>
      <c r="E5" s="10" t="n">
        <v>0</v>
      </c>
      <c r="F5" s="10" t="n">
        <v>391.688</v>
      </c>
      <c r="G5" s="10" t="n">
        <v>562.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8496.442</v>
      </c>
      <c r="C6" s="11" t="n">
        <v>94773.608</v>
      </c>
      <c r="D6" s="11"/>
      <c r="E6" s="11" t="n">
        <v>0</v>
      </c>
      <c r="F6" s="11" t="n">
        <v>3150.191</v>
      </c>
      <c r="G6" s="11" t="n">
        <v>572.643</v>
      </c>
      <c r="H6" s="10" t="n">
        <v>148.741</v>
      </c>
      <c r="I6" s="11" t="n">
        <v>146.719</v>
      </c>
      <c r="J6" s="11"/>
      <c r="K6" s="11" t="n">
        <v>0</v>
      </c>
      <c r="L6" s="11" t="n">
        <v>2.02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9450.525</v>
      </c>
      <c r="C7" s="13" t="n">
        <v>94773.608</v>
      </c>
      <c r="D7" s="13" t="n">
        <v>0</v>
      </c>
      <c r="E7" s="13" t="n">
        <v>0</v>
      </c>
      <c r="F7" s="13" t="n">
        <v>3541.879</v>
      </c>
      <c r="G7" s="13" t="n">
        <v>1135.038</v>
      </c>
      <c r="H7" s="13" t="n">
        <v>148.741</v>
      </c>
      <c r="I7" s="13" t="n">
        <v>146.719</v>
      </c>
      <c r="J7" s="13" t="n">
        <v>0</v>
      </c>
      <c r="K7" s="13" t="n">
        <v>0</v>
      </c>
      <c r="L7" s="13" t="n">
        <v>2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4.547</v>
      </c>
      <c r="C5" s="10" t="n">
        <v>0</v>
      </c>
      <c r="D5" s="10"/>
      <c r="E5" s="10" t="n">
        <v>0</v>
      </c>
      <c r="F5" s="10" t="n">
        <v>374.809</v>
      </c>
      <c r="G5" s="10" t="n">
        <v>579.7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705.214</v>
      </c>
      <c r="C6" s="11" t="n">
        <v>100401.996</v>
      </c>
      <c r="D6" s="11"/>
      <c r="E6" s="11" t="n">
        <v>0</v>
      </c>
      <c r="F6" s="11" t="n">
        <v>3605.988</v>
      </c>
      <c r="G6" s="11" t="n">
        <v>697.23</v>
      </c>
      <c r="H6" s="10" t="n">
        <v>152.149</v>
      </c>
      <c r="I6" s="11" t="n">
        <v>149.824</v>
      </c>
      <c r="J6" s="11"/>
      <c r="K6" s="11" t="n">
        <v>0</v>
      </c>
      <c r="L6" s="11" t="n">
        <v>2.3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659.761</v>
      </c>
      <c r="C7" s="13" t="n">
        <v>100401.996</v>
      </c>
      <c r="D7" s="13" t="n">
        <v>0</v>
      </c>
      <c r="E7" s="13" t="n">
        <v>0</v>
      </c>
      <c r="F7" s="13" t="n">
        <v>3980.797</v>
      </c>
      <c r="G7" s="13" t="n">
        <v>1276.968</v>
      </c>
      <c r="H7" s="13" t="n">
        <v>152.149</v>
      </c>
      <c r="I7" s="13" t="n">
        <v>149.824</v>
      </c>
      <c r="J7" s="13" t="n">
        <v>0</v>
      </c>
      <c r="K7" s="13" t="n">
        <v>0</v>
      </c>
      <c r="L7" s="13" t="n">
        <v>2.3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7.193</v>
      </c>
      <c r="C5" s="10" t="n">
        <v>0</v>
      </c>
      <c r="D5" s="10"/>
      <c r="E5" s="10" t="n">
        <v>0</v>
      </c>
      <c r="F5" s="10" t="n">
        <v>354.643</v>
      </c>
      <c r="G5" s="10" t="n">
        <v>652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276.954</v>
      </c>
      <c r="C6" s="11" t="n">
        <v>85384.142</v>
      </c>
      <c r="D6" s="11"/>
      <c r="E6" s="11" t="n">
        <v>0</v>
      </c>
      <c r="F6" s="11" t="n">
        <v>3148.109</v>
      </c>
      <c r="G6" s="11" t="n">
        <v>744.703</v>
      </c>
      <c r="H6" s="10" t="n">
        <v>144.082</v>
      </c>
      <c r="I6" s="11" t="n">
        <v>141.978</v>
      </c>
      <c r="J6" s="11"/>
      <c r="K6" s="11" t="n">
        <v>0</v>
      </c>
      <c r="L6" s="11" t="n">
        <v>2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0284.147</v>
      </c>
      <c r="C7" s="13" t="n">
        <v>85384.142</v>
      </c>
      <c r="D7" s="13" t="n">
        <v>0</v>
      </c>
      <c r="E7" s="13" t="n">
        <v>0</v>
      </c>
      <c r="F7" s="13" t="n">
        <v>3502.752</v>
      </c>
      <c r="G7" s="13" t="n">
        <v>1397.253</v>
      </c>
      <c r="H7" s="13" t="n">
        <v>144.082</v>
      </c>
      <c r="I7" s="13" t="n">
        <v>141.978</v>
      </c>
      <c r="J7" s="13" t="n">
        <v>0</v>
      </c>
      <c r="K7" s="13" t="n">
        <v>0</v>
      </c>
      <c r="L7" s="13" t="n">
        <v>2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6.887</v>
      </c>
      <c r="C5" s="10" t="n">
        <v>0</v>
      </c>
      <c r="D5" s="10"/>
      <c r="E5" s="10" t="n">
        <v>0</v>
      </c>
      <c r="F5" s="10" t="n">
        <v>269.292</v>
      </c>
      <c r="G5" s="10" t="n">
        <v>627.5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851.169</v>
      </c>
      <c r="C6" s="11" t="n">
        <v>92379.67</v>
      </c>
      <c r="D6" s="11"/>
      <c r="E6" s="11" t="n">
        <v>0</v>
      </c>
      <c r="F6" s="11" t="n">
        <v>2849.078</v>
      </c>
      <c r="G6" s="11" t="n">
        <v>622.421</v>
      </c>
      <c r="H6" s="10" t="n">
        <v>139.474</v>
      </c>
      <c r="I6" s="11" t="n">
        <v>137.55</v>
      </c>
      <c r="J6" s="11"/>
      <c r="K6" s="11" t="n">
        <v>0</v>
      </c>
      <c r="L6" s="11" t="n">
        <v>1.9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748.056</v>
      </c>
      <c r="C7" s="13" t="n">
        <v>92379.67</v>
      </c>
      <c r="D7" s="13" t="n">
        <v>0</v>
      </c>
      <c r="E7" s="13" t="n">
        <v>0</v>
      </c>
      <c r="F7" s="13" t="n">
        <v>3118.37</v>
      </c>
      <c r="G7" s="13" t="n">
        <v>1250.016</v>
      </c>
      <c r="H7" s="13" t="n">
        <v>139.474</v>
      </c>
      <c r="I7" s="13" t="n">
        <v>137.55</v>
      </c>
      <c r="J7" s="13" t="n">
        <v>0</v>
      </c>
      <c r="K7" s="13" t="n">
        <v>0</v>
      </c>
      <c r="L7" s="13" t="n">
        <v>1.9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95.809</v>
      </c>
      <c r="C5" s="10" t="n">
        <v>0</v>
      </c>
      <c r="D5" s="10"/>
      <c r="E5" s="10" t="n">
        <v>0</v>
      </c>
      <c r="F5" s="10" t="n">
        <v>302.926</v>
      </c>
      <c r="G5" s="10" t="n">
        <v>592.8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167.021</v>
      </c>
      <c r="C6" s="11" t="n">
        <v>83023.976</v>
      </c>
      <c r="D6" s="11"/>
      <c r="E6" s="11" t="n">
        <v>0</v>
      </c>
      <c r="F6" s="11" t="n">
        <v>2693.496</v>
      </c>
      <c r="G6" s="11" t="n">
        <v>449.549</v>
      </c>
      <c r="H6" s="10" t="n">
        <v>128.016</v>
      </c>
      <c r="I6" s="11" t="n">
        <v>125.571</v>
      </c>
      <c r="J6" s="11"/>
      <c r="K6" s="11" t="n">
        <v>0</v>
      </c>
      <c r="L6" s="11" t="n">
        <v>2.44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062.83</v>
      </c>
      <c r="C7" s="13" t="n">
        <v>83023.976</v>
      </c>
      <c r="D7" s="13" t="n">
        <v>0</v>
      </c>
      <c r="E7" s="13" t="n">
        <v>0</v>
      </c>
      <c r="F7" s="13" t="n">
        <v>2996.422</v>
      </c>
      <c r="G7" s="13" t="n">
        <v>1042.432</v>
      </c>
      <c r="H7" s="13" t="n">
        <v>128.016</v>
      </c>
      <c r="I7" s="13" t="n">
        <v>125.571</v>
      </c>
      <c r="J7" s="13" t="n">
        <v>0</v>
      </c>
      <c r="K7" s="13" t="n">
        <v>0</v>
      </c>
      <c r="L7" s="13" t="n">
        <v>2.4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30.177</v>
      </c>
      <c r="C5" s="10" t="n">
        <v>0</v>
      </c>
      <c r="D5" s="10"/>
      <c r="E5" s="10" t="n">
        <v>0</v>
      </c>
      <c r="F5" s="10" t="n">
        <v>587.439</v>
      </c>
      <c r="G5" s="10" t="n">
        <v>542.7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525.351</v>
      </c>
      <c r="C6" s="11" t="n">
        <v>77606.884</v>
      </c>
      <c r="D6" s="11"/>
      <c r="E6" s="11" t="n">
        <v>0</v>
      </c>
      <c r="F6" s="11" t="n">
        <v>1619.63</v>
      </c>
      <c r="G6" s="11" t="n">
        <v>298.837</v>
      </c>
      <c r="H6" s="10" t="n">
        <v>119.793</v>
      </c>
      <c r="I6" s="11" t="n">
        <v>118.725</v>
      </c>
      <c r="J6" s="11"/>
      <c r="K6" s="11" t="n">
        <v>0</v>
      </c>
      <c r="L6" s="11" t="n">
        <v>1.06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655.528</v>
      </c>
      <c r="C7" s="13" t="n">
        <v>77606.884</v>
      </c>
      <c r="D7" s="13" t="n">
        <v>0</v>
      </c>
      <c r="E7" s="13" t="n">
        <v>0</v>
      </c>
      <c r="F7" s="13" t="n">
        <v>2207.069</v>
      </c>
      <c r="G7" s="13" t="n">
        <v>841.575</v>
      </c>
      <c r="H7" s="13" t="n">
        <v>119.793</v>
      </c>
      <c r="I7" s="13" t="n">
        <v>118.725</v>
      </c>
      <c r="J7" s="13" t="n">
        <v>0</v>
      </c>
      <c r="K7" s="13" t="n">
        <v>0</v>
      </c>
      <c r="L7" s="13" t="n">
        <v>1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24.47</v>
      </c>
      <c r="C5" s="10" t="n">
        <v>0</v>
      </c>
      <c r="D5" s="10"/>
      <c r="E5" s="10" t="n">
        <v>0</v>
      </c>
      <c r="F5" s="10" t="n">
        <v>618.658</v>
      </c>
      <c r="G5" s="10" t="n">
        <v>505.8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424.96</v>
      </c>
      <c r="C6" s="11" t="n">
        <v>74489.981</v>
      </c>
      <c r="D6" s="11"/>
      <c r="E6" s="11" t="n">
        <v>0</v>
      </c>
      <c r="F6" s="11" t="n">
        <v>1657.951</v>
      </c>
      <c r="G6" s="11" t="n">
        <v>277.028</v>
      </c>
      <c r="H6" s="10" t="n">
        <v>121.532</v>
      </c>
      <c r="I6" s="11" t="n">
        <v>120.573</v>
      </c>
      <c r="J6" s="11"/>
      <c r="K6" s="11" t="n">
        <v>0</v>
      </c>
      <c r="L6" s="11" t="n">
        <v>0.9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549.43</v>
      </c>
      <c r="C7" s="13" t="n">
        <v>74489.981</v>
      </c>
      <c r="D7" s="13" t="n">
        <v>0</v>
      </c>
      <c r="E7" s="13" t="n">
        <v>0</v>
      </c>
      <c r="F7" s="13" t="n">
        <v>2276.609</v>
      </c>
      <c r="G7" s="13" t="n">
        <v>782.84</v>
      </c>
      <c r="H7" s="13" t="n">
        <v>121.532</v>
      </c>
      <c r="I7" s="13" t="n">
        <v>120.573</v>
      </c>
      <c r="J7" s="13" t="n">
        <v>0</v>
      </c>
      <c r="K7" s="13" t="n">
        <v>0</v>
      </c>
      <c r="L7" s="13" t="n">
        <v>0.9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3.936</v>
      </c>
      <c r="C5" s="10" t="n">
        <v>0</v>
      </c>
      <c r="D5" s="10"/>
      <c r="E5" s="10" t="n">
        <v>0</v>
      </c>
      <c r="F5" s="10" t="n">
        <v>598.991</v>
      </c>
      <c r="G5" s="10" t="n">
        <v>474.9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625.619</v>
      </c>
      <c r="C6" s="11" t="n">
        <v>77528.843</v>
      </c>
      <c r="D6" s="11"/>
      <c r="E6" s="11" t="n">
        <v>0</v>
      </c>
      <c r="F6" s="11" t="n">
        <v>1787.262</v>
      </c>
      <c r="G6" s="11" t="n">
        <v>309.514</v>
      </c>
      <c r="H6" s="10" t="n">
        <v>123.816</v>
      </c>
      <c r="I6" s="11" t="n">
        <v>122.862</v>
      </c>
      <c r="J6" s="11"/>
      <c r="K6" s="11" t="n">
        <v>0</v>
      </c>
      <c r="L6" s="11" t="n">
        <v>0.95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699.555</v>
      </c>
      <c r="C7" s="13" t="n">
        <v>77528.843</v>
      </c>
      <c r="D7" s="13" t="n">
        <v>0</v>
      </c>
      <c r="E7" s="13" t="n">
        <v>0</v>
      </c>
      <c r="F7" s="13" t="n">
        <v>2386.253</v>
      </c>
      <c r="G7" s="13" t="n">
        <v>784.459</v>
      </c>
      <c r="H7" s="13" t="n">
        <v>123.816</v>
      </c>
      <c r="I7" s="13" t="n">
        <v>122.862</v>
      </c>
      <c r="J7" s="13" t="n">
        <v>0</v>
      </c>
      <c r="K7" s="13" t="n">
        <v>0</v>
      </c>
      <c r="L7" s="13" t="n">
        <v>0.9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12.852</v>
      </c>
      <c r="C5" s="10" t="n">
        <v>0</v>
      </c>
      <c r="D5" s="10"/>
      <c r="E5" s="10" t="n">
        <v>0</v>
      </c>
      <c r="F5" s="10" t="n">
        <v>585.794</v>
      </c>
      <c r="G5" s="10" t="n">
        <v>527.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057.729</v>
      </c>
      <c r="C6" s="11" t="n">
        <v>80034.295</v>
      </c>
      <c r="D6" s="11"/>
      <c r="E6" s="11" t="n">
        <v>0</v>
      </c>
      <c r="F6" s="11" t="n">
        <v>1715.064</v>
      </c>
      <c r="G6" s="11" t="n">
        <v>308.37</v>
      </c>
      <c r="H6" s="10" t="n">
        <v>123.556</v>
      </c>
      <c r="I6" s="11" t="n">
        <v>122.604</v>
      </c>
      <c r="J6" s="11"/>
      <c r="K6" s="11" t="n">
        <v>0</v>
      </c>
      <c r="L6" s="11" t="n">
        <v>0.9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170.581</v>
      </c>
      <c r="C7" s="13" t="n">
        <v>80034.295</v>
      </c>
      <c r="D7" s="13" t="n">
        <v>0</v>
      </c>
      <c r="E7" s="13" t="n">
        <v>0</v>
      </c>
      <c r="F7" s="13" t="n">
        <v>2300.858</v>
      </c>
      <c r="G7" s="13" t="n">
        <v>835.428</v>
      </c>
      <c r="H7" s="13" t="n">
        <v>123.556</v>
      </c>
      <c r="I7" s="13" t="n">
        <v>122.604</v>
      </c>
      <c r="J7" s="13" t="n">
        <v>0</v>
      </c>
      <c r="K7" s="13" t="n">
        <v>0</v>
      </c>
      <c r="L7" s="13" t="n">
        <v>0.9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16.93</v>
      </c>
      <c r="C5" s="10" t="n">
        <v>0</v>
      </c>
      <c r="D5" s="10"/>
      <c r="E5" s="10" t="n">
        <v>0</v>
      </c>
      <c r="F5" s="10" t="n">
        <v>626.74</v>
      </c>
      <c r="G5" s="10" t="n">
        <v>490.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011.635</v>
      </c>
      <c r="C6" s="11" t="n">
        <v>79835.226</v>
      </c>
      <c r="D6" s="11"/>
      <c r="E6" s="11" t="n">
        <v>0</v>
      </c>
      <c r="F6" s="11" t="n">
        <v>1839.694</v>
      </c>
      <c r="G6" s="11" t="n">
        <v>336.715</v>
      </c>
      <c r="H6" s="10" t="n">
        <v>130.717</v>
      </c>
      <c r="I6" s="11" t="n">
        <v>129.586</v>
      </c>
      <c r="J6" s="11"/>
      <c r="K6" s="11" t="n">
        <v>0</v>
      </c>
      <c r="L6" s="11" t="n">
        <v>1.1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128.565</v>
      </c>
      <c r="C7" s="13" t="n">
        <v>79835.226</v>
      </c>
      <c r="D7" s="13" t="n">
        <v>0</v>
      </c>
      <c r="E7" s="13" t="n">
        <v>0</v>
      </c>
      <c r="F7" s="13" t="n">
        <v>2466.434</v>
      </c>
      <c r="G7" s="13" t="n">
        <v>826.905</v>
      </c>
      <c r="H7" s="13" t="n">
        <v>130.717</v>
      </c>
      <c r="I7" s="13" t="n">
        <v>129.586</v>
      </c>
      <c r="J7" s="13" t="n">
        <v>0</v>
      </c>
      <c r="K7" s="13" t="n">
        <v>0</v>
      </c>
      <c r="L7" s="13" t="n">
        <v>1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1:02Z</dcterms:modified>
  <cp:revision>0</cp:revision>
  <dc:subject/>
  <dc:title/>
</cp:coreProperties>
</file>