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вер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4.287310000001</v>
      </c>
      <c r="C5" s="10" t="n">
        <v>0</v>
      </c>
      <c r="D5" s="10"/>
      <c r="E5" s="10" t="n">
        <v>0</v>
      </c>
      <c r="F5" s="10" t="n">
        <v>42.004</v>
      </c>
      <c r="G5" s="10" t="n">
        <v>802.28331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737.113</v>
      </c>
      <c r="C6" s="11" t="n">
        <v>22844.301</v>
      </c>
      <c r="D6" s="11"/>
      <c r="E6" s="11" t="n">
        <v>6634.664</v>
      </c>
      <c r="F6" s="11" t="n">
        <v>1850.764</v>
      </c>
      <c r="G6" s="11" t="n">
        <v>407.384</v>
      </c>
      <c r="H6" s="10" t="n">
        <v>38.412</v>
      </c>
      <c r="I6" s="11" t="n">
        <v>28.206</v>
      </c>
      <c r="J6" s="11"/>
      <c r="K6" s="11" t="n">
        <v>9.672</v>
      </c>
      <c r="L6" s="11" t="n">
        <v>0.5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581.40031</v>
      </c>
      <c r="C7" s="13" t="n">
        <v>22844.301</v>
      </c>
      <c r="D7" s="13" t="n">
        <v>0</v>
      </c>
      <c r="E7" s="13" t="n">
        <v>6634.664</v>
      </c>
      <c r="F7" s="13" t="n">
        <v>1892.768</v>
      </c>
      <c r="G7" s="13" t="n">
        <v>1209.66731</v>
      </c>
      <c r="H7" s="13" t="n">
        <v>38.412</v>
      </c>
      <c r="I7" s="13" t="n">
        <v>28.206</v>
      </c>
      <c r="J7" s="13" t="n">
        <v>0</v>
      </c>
      <c r="K7" s="13" t="n">
        <v>9.672</v>
      </c>
      <c r="L7" s="13" t="n">
        <v>0.5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4.14291</v>
      </c>
      <c r="C5" s="10" t="n">
        <v>0</v>
      </c>
      <c r="D5" s="10"/>
      <c r="E5" s="10" t="n">
        <v>0</v>
      </c>
      <c r="F5" s="10" t="n">
        <v>66.336</v>
      </c>
      <c r="G5" s="10" t="n">
        <v>317.806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145.572</v>
      </c>
      <c r="C6" s="11" t="n">
        <v>18068.123</v>
      </c>
      <c r="D6" s="11"/>
      <c r="E6" s="11" t="n">
        <v>4775.235</v>
      </c>
      <c r="F6" s="11" t="n">
        <v>1093.873</v>
      </c>
      <c r="G6" s="11" t="n">
        <v>208.341</v>
      </c>
      <c r="H6" s="10" t="n">
        <v>34.14</v>
      </c>
      <c r="I6" s="11" t="n">
        <v>25.069</v>
      </c>
      <c r="J6" s="11"/>
      <c r="K6" s="11" t="n">
        <v>8.695</v>
      </c>
      <c r="L6" s="11" t="n">
        <v>0.3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529.71491</v>
      </c>
      <c r="C7" s="13" t="n">
        <v>18068.123</v>
      </c>
      <c r="D7" s="13" t="n">
        <v>0</v>
      </c>
      <c r="E7" s="13" t="n">
        <v>4775.235</v>
      </c>
      <c r="F7" s="13" t="n">
        <v>1160.209</v>
      </c>
      <c r="G7" s="13" t="n">
        <v>526.14791</v>
      </c>
      <c r="H7" s="13" t="n">
        <v>34.14</v>
      </c>
      <c r="I7" s="13" t="n">
        <v>25.069</v>
      </c>
      <c r="J7" s="13" t="n">
        <v>0</v>
      </c>
      <c r="K7" s="13" t="n">
        <v>8.695</v>
      </c>
      <c r="L7" s="13" t="n">
        <v>0.3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4.18183</v>
      </c>
      <c r="C5" s="10" t="n">
        <v>0</v>
      </c>
      <c r="D5" s="10"/>
      <c r="E5" s="10" t="n">
        <v>0</v>
      </c>
      <c r="F5" s="10" t="n">
        <v>33.225</v>
      </c>
      <c r="G5" s="10" t="n">
        <v>370.956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631.973</v>
      </c>
      <c r="C6" s="11" t="n">
        <v>18269.349</v>
      </c>
      <c r="D6" s="11"/>
      <c r="E6" s="11" t="n">
        <v>5750.079</v>
      </c>
      <c r="F6" s="11" t="n">
        <v>1381.264</v>
      </c>
      <c r="G6" s="11" t="n">
        <v>231.281</v>
      </c>
      <c r="H6" s="10" t="n">
        <v>33.851</v>
      </c>
      <c r="I6" s="11" t="n">
        <v>24.081</v>
      </c>
      <c r="J6" s="11"/>
      <c r="K6" s="11" t="n">
        <v>9.279</v>
      </c>
      <c r="L6" s="11" t="n">
        <v>0.4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036.15483</v>
      </c>
      <c r="C7" s="13" t="n">
        <v>18269.349</v>
      </c>
      <c r="D7" s="13" t="n">
        <v>0</v>
      </c>
      <c r="E7" s="13" t="n">
        <v>5750.079</v>
      </c>
      <c r="F7" s="13" t="n">
        <v>1414.489</v>
      </c>
      <c r="G7" s="13" t="n">
        <v>602.23783</v>
      </c>
      <c r="H7" s="13" t="n">
        <v>33.851</v>
      </c>
      <c r="I7" s="13" t="n">
        <v>24.081</v>
      </c>
      <c r="J7" s="13" t="n">
        <v>0</v>
      </c>
      <c r="K7" s="13" t="n">
        <v>9.279</v>
      </c>
      <c r="L7" s="13" t="n">
        <v>0.4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4.42064</v>
      </c>
      <c r="C5" s="10" t="n">
        <v>0</v>
      </c>
      <c r="D5" s="10"/>
      <c r="E5" s="10" t="n">
        <v>0</v>
      </c>
      <c r="F5" s="10" t="n">
        <v>23.532</v>
      </c>
      <c r="G5" s="10" t="n">
        <v>360.888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347.235</v>
      </c>
      <c r="C6" s="11" t="n">
        <v>23165.684</v>
      </c>
      <c r="D6" s="11"/>
      <c r="E6" s="11" t="n">
        <v>6254.661</v>
      </c>
      <c r="F6" s="11" t="n">
        <v>1715.096</v>
      </c>
      <c r="G6" s="11" t="n">
        <v>211.794</v>
      </c>
      <c r="H6" s="10" t="n">
        <v>40.181</v>
      </c>
      <c r="I6" s="11" t="n">
        <v>29.981</v>
      </c>
      <c r="J6" s="11"/>
      <c r="K6" s="11" t="n">
        <v>9.576</v>
      </c>
      <c r="L6" s="11" t="n">
        <v>0.6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731.65564</v>
      </c>
      <c r="C7" s="13" t="n">
        <v>23165.684</v>
      </c>
      <c r="D7" s="13" t="n">
        <v>0</v>
      </c>
      <c r="E7" s="13" t="n">
        <v>6254.661</v>
      </c>
      <c r="F7" s="13" t="n">
        <v>1738.628</v>
      </c>
      <c r="G7" s="13" t="n">
        <v>572.68264</v>
      </c>
      <c r="H7" s="13" t="n">
        <v>40.181</v>
      </c>
      <c r="I7" s="13" t="n">
        <v>29.981</v>
      </c>
      <c r="J7" s="13" t="n">
        <v>0</v>
      </c>
      <c r="K7" s="13" t="n">
        <v>9.576</v>
      </c>
      <c r="L7" s="13" t="n">
        <v>0.6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2.68353</v>
      </c>
      <c r="C5" s="10" t="n">
        <v>0</v>
      </c>
      <c r="D5" s="10"/>
      <c r="E5" s="10" t="n">
        <v>0</v>
      </c>
      <c r="F5" s="10" t="n">
        <v>19.376</v>
      </c>
      <c r="G5" s="10" t="n">
        <v>363.307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190.619</v>
      </c>
      <c r="C6" s="11" t="n">
        <v>20484.467</v>
      </c>
      <c r="D6" s="11"/>
      <c r="E6" s="11" t="n">
        <v>5974.977</v>
      </c>
      <c r="F6" s="11" t="n">
        <v>1492.295</v>
      </c>
      <c r="G6" s="11" t="n">
        <v>238.88</v>
      </c>
      <c r="H6" s="10" t="n">
        <v>36.462</v>
      </c>
      <c r="I6" s="11" t="n">
        <v>26.377</v>
      </c>
      <c r="J6" s="11"/>
      <c r="K6" s="11" t="n">
        <v>9.578</v>
      </c>
      <c r="L6" s="11" t="n">
        <v>0.5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573.30253</v>
      </c>
      <c r="C7" s="13" t="n">
        <v>20484.467</v>
      </c>
      <c r="D7" s="13" t="n">
        <v>0</v>
      </c>
      <c r="E7" s="13" t="n">
        <v>5974.977</v>
      </c>
      <c r="F7" s="13" t="n">
        <v>1511.671</v>
      </c>
      <c r="G7" s="13" t="n">
        <v>602.18753</v>
      </c>
      <c r="H7" s="13" t="n">
        <v>36.462</v>
      </c>
      <c r="I7" s="13" t="n">
        <v>26.377</v>
      </c>
      <c r="J7" s="13" t="n">
        <v>0</v>
      </c>
      <c r="K7" s="13" t="n">
        <v>9.578</v>
      </c>
      <c r="L7" s="13" t="n">
        <v>0.5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3.07783</v>
      </c>
      <c r="C5" s="10" t="n">
        <v>0</v>
      </c>
      <c r="D5" s="10"/>
      <c r="E5" s="10" t="n">
        <v>0</v>
      </c>
      <c r="F5" s="10" t="n">
        <v>7.98</v>
      </c>
      <c r="G5" s="10" t="n">
        <v>335.097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474.351</v>
      </c>
      <c r="C6" s="11" t="n">
        <v>20104.055</v>
      </c>
      <c r="D6" s="11"/>
      <c r="E6" s="11" t="n">
        <v>5827.005</v>
      </c>
      <c r="F6" s="11" t="n">
        <v>1335.538</v>
      </c>
      <c r="G6" s="11" t="n">
        <v>207.753</v>
      </c>
      <c r="H6" s="10" t="n">
        <v>34.103</v>
      </c>
      <c r="I6" s="11" t="n">
        <v>24.555</v>
      </c>
      <c r="J6" s="11"/>
      <c r="K6" s="11" t="n">
        <v>9.123</v>
      </c>
      <c r="L6" s="11" t="n">
        <v>0.4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817.42883</v>
      </c>
      <c r="C7" s="13" t="n">
        <v>20104.055</v>
      </c>
      <c r="D7" s="13" t="n">
        <v>0</v>
      </c>
      <c r="E7" s="13" t="n">
        <v>5827.005</v>
      </c>
      <c r="F7" s="13" t="n">
        <v>1343.518</v>
      </c>
      <c r="G7" s="13" t="n">
        <v>542.85083</v>
      </c>
      <c r="H7" s="13" t="n">
        <v>34.103</v>
      </c>
      <c r="I7" s="13" t="n">
        <v>24.555</v>
      </c>
      <c r="J7" s="13" t="n">
        <v>0</v>
      </c>
      <c r="K7" s="13" t="n">
        <v>9.123</v>
      </c>
      <c r="L7" s="13" t="n">
        <v>0.4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1.50339</v>
      </c>
      <c r="C5" s="10" t="n">
        <v>0</v>
      </c>
      <c r="D5" s="10"/>
      <c r="E5" s="10" t="n">
        <v>0</v>
      </c>
      <c r="F5" s="10" t="n">
        <v>12.006</v>
      </c>
      <c r="G5" s="10" t="n">
        <v>359.497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864.911</v>
      </c>
      <c r="C6" s="11" t="n">
        <v>14134.755</v>
      </c>
      <c r="D6" s="11"/>
      <c r="E6" s="11" t="n">
        <v>4293.314</v>
      </c>
      <c r="F6" s="11" t="n">
        <v>1235.9</v>
      </c>
      <c r="G6" s="11" t="n">
        <v>200.942</v>
      </c>
      <c r="H6" s="10" t="n">
        <v>27.318</v>
      </c>
      <c r="I6" s="11" t="n">
        <v>19.51</v>
      </c>
      <c r="J6" s="11"/>
      <c r="K6" s="11" t="n">
        <v>7.464</v>
      </c>
      <c r="L6" s="11" t="n">
        <v>0.34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236.41439</v>
      </c>
      <c r="C7" s="13" t="n">
        <v>14134.755</v>
      </c>
      <c r="D7" s="13" t="n">
        <v>0</v>
      </c>
      <c r="E7" s="13" t="n">
        <v>4293.314</v>
      </c>
      <c r="F7" s="13" t="n">
        <v>1247.906</v>
      </c>
      <c r="G7" s="13" t="n">
        <v>560.43939</v>
      </c>
      <c r="H7" s="13" t="n">
        <v>27.318</v>
      </c>
      <c r="I7" s="13" t="n">
        <v>19.51</v>
      </c>
      <c r="J7" s="13" t="n">
        <v>0</v>
      </c>
      <c r="K7" s="13" t="n">
        <v>7.464</v>
      </c>
      <c r="L7" s="13" t="n">
        <v>0.3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7.02718</v>
      </c>
      <c r="C5" s="10" t="n">
        <v>0</v>
      </c>
      <c r="D5" s="10"/>
      <c r="E5" s="10" t="n">
        <v>0</v>
      </c>
      <c r="F5" s="10" t="n">
        <v>28.381</v>
      </c>
      <c r="G5" s="10" t="n">
        <v>348.646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630.48</v>
      </c>
      <c r="C6" s="11" t="n">
        <v>12280.518</v>
      </c>
      <c r="D6" s="11"/>
      <c r="E6" s="11" t="n">
        <v>3190.585</v>
      </c>
      <c r="F6" s="11" t="n">
        <v>982.055</v>
      </c>
      <c r="G6" s="11" t="n">
        <v>177.322</v>
      </c>
      <c r="H6" s="10" t="n">
        <v>26.037</v>
      </c>
      <c r="I6" s="11" t="n">
        <v>19.79</v>
      </c>
      <c r="J6" s="11"/>
      <c r="K6" s="11" t="n">
        <v>6.018</v>
      </c>
      <c r="L6" s="11" t="n">
        <v>0.2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007.50718</v>
      </c>
      <c r="C7" s="13" t="n">
        <v>12280.518</v>
      </c>
      <c r="D7" s="13" t="n">
        <v>0</v>
      </c>
      <c r="E7" s="13" t="n">
        <v>3190.585</v>
      </c>
      <c r="F7" s="13" t="n">
        <v>1010.436</v>
      </c>
      <c r="G7" s="13" t="n">
        <v>525.96818</v>
      </c>
      <c r="H7" s="13" t="n">
        <v>26.037</v>
      </c>
      <c r="I7" s="13" t="n">
        <v>19.79</v>
      </c>
      <c r="J7" s="13" t="n">
        <v>0</v>
      </c>
      <c r="K7" s="13" t="n">
        <v>6.018</v>
      </c>
      <c r="L7" s="13" t="n">
        <v>0.2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9.61805</v>
      </c>
      <c r="C5" s="10" t="n">
        <v>0</v>
      </c>
      <c r="D5" s="10"/>
      <c r="E5" s="10" t="n">
        <v>0</v>
      </c>
      <c r="F5" s="10" t="n">
        <v>21.114</v>
      </c>
      <c r="G5" s="10" t="n">
        <v>338.504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116.414</v>
      </c>
      <c r="C6" s="11" t="n">
        <v>13174.877</v>
      </c>
      <c r="D6" s="11"/>
      <c r="E6" s="11" t="n">
        <v>2980.022</v>
      </c>
      <c r="F6" s="11" t="n">
        <v>794.968</v>
      </c>
      <c r="G6" s="11" t="n">
        <v>166.547</v>
      </c>
      <c r="H6" s="10" t="n">
        <v>25.558</v>
      </c>
      <c r="I6" s="11" t="n">
        <v>19.728</v>
      </c>
      <c r="J6" s="11"/>
      <c r="K6" s="11" t="n">
        <v>5.569</v>
      </c>
      <c r="L6" s="11" t="n">
        <v>0.2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476.03205</v>
      </c>
      <c r="C7" s="13" t="n">
        <v>13174.877</v>
      </c>
      <c r="D7" s="13" t="n">
        <v>0</v>
      </c>
      <c r="E7" s="13" t="n">
        <v>2980.022</v>
      </c>
      <c r="F7" s="13" t="n">
        <v>816.082</v>
      </c>
      <c r="G7" s="13" t="n">
        <v>505.05105</v>
      </c>
      <c r="H7" s="13" t="n">
        <v>25.558</v>
      </c>
      <c r="I7" s="13" t="n">
        <v>19.728</v>
      </c>
      <c r="J7" s="13" t="n">
        <v>0</v>
      </c>
      <c r="K7" s="13" t="n">
        <v>5.569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3.74505</v>
      </c>
      <c r="C5" s="10" t="n">
        <v>0</v>
      </c>
      <c r="D5" s="10"/>
      <c r="E5" s="10" t="n">
        <v>0</v>
      </c>
      <c r="F5" s="10" t="n">
        <v>23.767</v>
      </c>
      <c r="G5" s="10" t="n">
        <v>319.978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040.766</v>
      </c>
      <c r="C6" s="11" t="n">
        <v>16257.727</v>
      </c>
      <c r="D6" s="11"/>
      <c r="E6" s="11" t="n">
        <v>3678.631</v>
      </c>
      <c r="F6" s="11" t="n">
        <v>926.994</v>
      </c>
      <c r="G6" s="11" t="n">
        <v>177.414</v>
      </c>
      <c r="H6" s="10" t="n">
        <v>29.02</v>
      </c>
      <c r="I6" s="11" t="n">
        <v>22.51</v>
      </c>
      <c r="J6" s="11"/>
      <c r="K6" s="11" t="n">
        <v>6.292</v>
      </c>
      <c r="L6" s="11" t="n">
        <v>0.2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384.51105</v>
      </c>
      <c r="C7" s="13" t="n">
        <v>16257.727</v>
      </c>
      <c r="D7" s="13" t="n">
        <v>0</v>
      </c>
      <c r="E7" s="13" t="n">
        <v>3678.631</v>
      </c>
      <c r="F7" s="13" t="n">
        <v>950.761</v>
      </c>
      <c r="G7" s="13" t="n">
        <v>497.39205</v>
      </c>
      <c r="H7" s="13" t="n">
        <v>29.02</v>
      </c>
      <c r="I7" s="13" t="n">
        <v>22.51</v>
      </c>
      <c r="J7" s="13" t="n">
        <v>0</v>
      </c>
      <c r="K7" s="13" t="n">
        <v>6.292</v>
      </c>
      <c r="L7" s="13" t="n">
        <v>0.2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8.23533</v>
      </c>
      <c r="C5" s="10" t="n">
        <v>0</v>
      </c>
      <c r="D5" s="10"/>
      <c r="E5" s="10" t="n">
        <v>0</v>
      </c>
      <c r="F5" s="10" t="n">
        <v>28.459</v>
      </c>
      <c r="G5" s="10" t="n">
        <v>329.77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954.735</v>
      </c>
      <c r="C6" s="11" t="n">
        <v>19729.139</v>
      </c>
      <c r="D6" s="11"/>
      <c r="E6" s="11" t="n">
        <v>4268.675</v>
      </c>
      <c r="F6" s="11" t="n">
        <v>773.012</v>
      </c>
      <c r="G6" s="11" t="n">
        <v>183.909</v>
      </c>
      <c r="H6" s="10" t="n">
        <v>35.153</v>
      </c>
      <c r="I6" s="11" t="n">
        <v>27.557</v>
      </c>
      <c r="J6" s="11"/>
      <c r="K6" s="11" t="n">
        <v>7.348</v>
      </c>
      <c r="L6" s="11" t="n">
        <v>0.2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312.97033</v>
      </c>
      <c r="C7" s="13" t="n">
        <v>19729.139</v>
      </c>
      <c r="D7" s="13" t="n">
        <v>0</v>
      </c>
      <c r="E7" s="13" t="n">
        <v>4268.675</v>
      </c>
      <c r="F7" s="13" t="n">
        <v>801.471</v>
      </c>
      <c r="G7" s="13" t="n">
        <v>513.68533</v>
      </c>
      <c r="H7" s="13" t="n">
        <v>35.153</v>
      </c>
      <c r="I7" s="13" t="n">
        <v>27.557</v>
      </c>
      <c r="J7" s="13" t="n">
        <v>0</v>
      </c>
      <c r="K7" s="13" t="n">
        <v>7.348</v>
      </c>
      <c r="L7" s="13" t="n">
        <v>0.2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8.1785</v>
      </c>
      <c r="C5" s="10" t="n">
        <v>0</v>
      </c>
      <c r="D5" s="10"/>
      <c r="E5" s="10" t="n">
        <v>0</v>
      </c>
      <c r="F5" s="10" t="n">
        <v>47.928</v>
      </c>
      <c r="G5" s="10" t="n">
        <v>350.25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099.939</v>
      </c>
      <c r="C6" s="11" t="n">
        <v>16927.785</v>
      </c>
      <c r="D6" s="11"/>
      <c r="E6" s="11" t="n">
        <v>4111.649</v>
      </c>
      <c r="F6" s="11" t="n">
        <v>858.219</v>
      </c>
      <c r="G6" s="11" t="n">
        <v>202.286</v>
      </c>
      <c r="H6" s="10" t="n">
        <v>32.979</v>
      </c>
      <c r="I6" s="11" t="n">
        <v>25.037</v>
      </c>
      <c r="J6" s="11"/>
      <c r="K6" s="11" t="n">
        <v>7.647</v>
      </c>
      <c r="L6" s="11" t="n">
        <v>0.2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498.1175</v>
      </c>
      <c r="C7" s="13" t="n">
        <v>16927.785</v>
      </c>
      <c r="D7" s="13" t="n">
        <v>0</v>
      </c>
      <c r="E7" s="13" t="n">
        <v>4111.649</v>
      </c>
      <c r="F7" s="13" t="n">
        <v>906.147</v>
      </c>
      <c r="G7" s="13" t="n">
        <v>552.5365</v>
      </c>
      <c r="H7" s="13" t="n">
        <v>32.979</v>
      </c>
      <c r="I7" s="13" t="n">
        <v>25.037</v>
      </c>
      <c r="J7" s="13" t="n">
        <v>0</v>
      </c>
      <c r="K7" s="13" t="n">
        <v>7.647</v>
      </c>
      <c r="L7" s="13" t="n">
        <v>0.2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43Z</dcterms:modified>
  <cp:revision>0</cp:revision>
  <dc:subject/>
  <dc:title/>
</cp:coreProperties>
</file>