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ов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4</v>
      </c>
      <c r="C5" s="10"/>
      <c r="D5" s="10"/>
      <c r="E5" s="10"/>
      <c r="F5" s="10" t="n">
        <v>1.1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3732.166</v>
      </c>
      <c r="C6" s="11" t="n">
        <v>12783.524</v>
      </c>
      <c r="D6" s="11"/>
      <c r="E6" s="11" t="n">
        <v>104.944</v>
      </c>
      <c r="F6" s="11" t="n">
        <v>796.906</v>
      </c>
      <c r="G6" s="11" t="n">
        <v>46.792</v>
      </c>
      <c r="H6" s="10" t="n">
        <v>24.45</v>
      </c>
      <c r="I6" s="11" t="n">
        <v>22.888</v>
      </c>
      <c r="J6" s="11"/>
      <c r="K6" s="11" t="n">
        <v>0.191</v>
      </c>
      <c r="L6" s="11" t="n">
        <v>1.236</v>
      </c>
      <c r="M6" s="11" t="n">
        <v>0.1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6</v>
      </c>
      <c r="C5" s="10"/>
      <c r="D5" s="10"/>
      <c r="E5" s="10"/>
      <c r="F5" s="10" t="n">
        <v>1.0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969.17</v>
      </c>
      <c r="C6" s="11" t="n">
        <v>8341.368</v>
      </c>
      <c r="D6" s="11"/>
      <c r="E6" s="11" t="n">
        <v>52.798</v>
      </c>
      <c r="F6" s="11" t="n">
        <v>544.31</v>
      </c>
      <c r="G6" s="11" t="n">
        <v>30.694</v>
      </c>
      <c r="H6" s="10" t="n">
        <v>18.062</v>
      </c>
      <c r="I6" s="11" t="n">
        <v>17.045</v>
      </c>
      <c r="J6" s="11"/>
      <c r="K6" s="11" t="n">
        <v>0.111</v>
      </c>
      <c r="L6" s="11" t="n">
        <v>0.829</v>
      </c>
      <c r="M6" s="11" t="n">
        <v>0.07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4</v>
      </c>
      <c r="C5" s="10"/>
      <c r="D5" s="10"/>
      <c r="E5" s="10"/>
      <c r="F5" s="10" t="n">
        <v>1.5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941.11</v>
      </c>
      <c r="C6" s="11" t="n">
        <v>9359.453</v>
      </c>
      <c r="D6" s="11"/>
      <c r="E6" s="11" t="n">
        <v>48.958</v>
      </c>
      <c r="F6" s="11" t="n">
        <v>500.806</v>
      </c>
      <c r="G6" s="11" t="n">
        <v>31.893</v>
      </c>
      <c r="H6" s="10" t="n">
        <v>18.754</v>
      </c>
      <c r="I6" s="11" t="n">
        <v>17.763</v>
      </c>
      <c r="J6" s="11"/>
      <c r="K6" s="11" t="n">
        <v>0.094</v>
      </c>
      <c r="L6" s="11" t="n">
        <v>0.818</v>
      </c>
      <c r="M6" s="11" t="n">
        <v>0.07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36</v>
      </c>
      <c r="C5" s="10"/>
      <c r="D5" s="10"/>
      <c r="E5" s="10"/>
      <c r="F5" s="10" t="n">
        <v>1.3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1344.649</v>
      </c>
      <c r="C6" s="11" t="n">
        <v>10663.696</v>
      </c>
      <c r="D6" s="11"/>
      <c r="E6" s="11" t="n">
        <v>61.125</v>
      </c>
      <c r="F6" s="11" t="n">
        <v>587.673</v>
      </c>
      <c r="G6" s="11" t="n">
        <v>32.155</v>
      </c>
      <c r="H6" s="10" t="n">
        <v>20.405</v>
      </c>
      <c r="I6" s="11" t="n">
        <v>19.256</v>
      </c>
      <c r="J6" s="11"/>
      <c r="K6" s="11" t="n">
        <v>0.112</v>
      </c>
      <c r="L6" s="11" t="n">
        <v>0.963</v>
      </c>
      <c r="M6" s="11" t="n">
        <v>0.0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56</v>
      </c>
      <c r="C5" s="10"/>
      <c r="D5" s="10"/>
      <c r="E5" s="10"/>
      <c r="F5" s="10" t="n">
        <v>1.5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871.293</v>
      </c>
      <c r="C6" s="11" t="n">
        <v>10039.688</v>
      </c>
      <c r="D6" s="11"/>
      <c r="E6" s="11" t="n">
        <v>75.054</v>
      </c>
      <c r="F6" s="11" t="n">
        <v>716.438</v>
      </c>
      <c r="G6" s="11" t="n">
        <v>40.113</v>
      </c>
      <c r="H6" s="10" t="n">
        <v>22.666</v>
      </c>
      <c r="I6" s="11" t="n">
        <v>21.351</v>
      </c>
      <c r="J6" s="11"/>
      <c r="K6" s="11" t="n">
        <v>0.163</v>
      </c>
      <c r="L6" s="11" t="n">
        <v>1.079</v>
      </c>
      <c r="M6" s="11" t="n">
        <v>0.07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62</v>
      </c>
      <c r="C5" s="10"/>
      <c r="D5" s="10"/>
      <c r="E5" s="10"/>
      <c r="F5" s="10" t="n">
        <v>1.6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0463.196</v>
      </c>
      <c r="C6" s="11" t="n">
        <v>9698.035</v>
      </c>
      <c r="D6" s="11"/>
      <c r="E6" s="11" t="n">
        <v>70.097</v>
      </c>
      <c r="F6" s="11" t="n">
        <v>657.347</v>
      </c>
      <c r="G6" s="11" t="n">
        <v>37.717</v>
      </c>
      <c r="H6" s="10" t="n">
        <v>21.124</v>
      </c>
      <c r="I6" s="11" t="n">
        <v>19.831</v>
      </c>
      <c r="J6" s="11"/>
      <c r="K6" s="11" t="n">
        <v>0.146</v>
      </c>
      <c r="L6" s="11" t="n">
        <v>1.059</v>
      </c>
      <c r="M6" s="11" t="n">
        <v>0.08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4</v>
      </c>
      <c r="C5" s="10"/>
      <c r="D5" s="10"/>
      <c r="E5" s="10"/>
      <c r="F5" s="10" t="n">
        <v>1.2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984.275</v>
      </c>
      <c r="C6" s="11" t="n">
        <v>8301.3</v>
      </c>
      <c r="D6" s="11"/>
      <c r="E6" s="11" t="n">
        <v>74.484</v>
      </c>
      <c r="F6" s="11" t="n">
        <v>575.653</v>
      </c>
      <c r="G6" s="11" t="n">
        <v>32.838</v>
      </c>
      <c r="H6" s="10" t="n">
        <v>17.35</v>
      </c>
      <c r="I6" s="11" t="n">
        <v>15.938</v>
      </c>
      <c r="J6" s="11"/>
      <c r="K6" s="11" t="n">
        <v>0.147</v>
      </c>
      <c r="L6" s="11" t="n">
        <v>1.194</v>
      </c>
      <c r="M6" s="11" t="n">
        <v>0.07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2</v>
      </c>
      <c r="C5" s="10"/>
      <c r="D5" s="10"/>
      <c r="E5" s="10"/>
      <c r="F5" s="10" t="n">
        <v>0.9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563.53</v>
      </c>
      <c r="C6" s="11" t="n">
        <v>8104.396</v>
      </c>
      <c r="D6" s="11"/>
      <c r="E6" s="11" t="n">
        <v>42.574</v>
      </c>
      <c r="F6" s="11" t="n">
        <v>399.25</v>
      </c>
      <c r="G6" s="11" t="n">
        <v>17.31</v>
      </c>
      <c r="H6" s="10" t="n">
        <v>14.83</v>
      </c>
      <c r="I6" s="11" t="n">
        <v>13.582</v>
      </c>
      <c r="J6" s="11"/>
      <c r="K6" s="11" t="n">
        <v>0.073</v>
      </c>
      <c r="L6" s="11" t="n">
        <v>1.127</v>
      </c>
      <c r="M6" s="11" t="n">
        <v>0.04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</v>
      </c>
      <c r="C5" s="10"/>
      <c r="D5" s="10"/>
      <c r="E5" s="10"/>
      <c r="F5" s="10" t="n">
        <v>0.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676.311</v>
      </c>
      <c r="C6" s="11" t="n">
        <v>8301.611</v>
      </c>
      <c r="D6" s="11"/>
      <c r="E6" s="11" t="n">
        <v>25.339</v>
      </c>
      <c r="F6" s="11" t="n">
        <v>336.988</v>
      </c>
      <c r="G6" s="11" t="n">
        <v>12.373</v>
      </c>
      <c r="H6" s="10" t="n">
        <v>18.138</v>
      </c>
      <c r="I6" s="11" t="n">
        <v>16.984</v>
      </c>
      <c r="J6" s="11"/>
      <c r="K6" s="11" t="n">
        <v>0.052</v>
      </c>
      <c r="L6" s="11" t="n">
        <v>1.074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2</v>
      </c>
      <c r="C5" s="10"/>
      <c r="D5" s="10"/>
      <c r="E5" s="10"/>
      <c r="F5" s="10" t="n">
        <v>0.1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938.777</v>
      </c>
      <c r="C6" s="11" t="n">
        <v>8532.13</v>
      </c>
      <c r="D6" s="11"/>
      <c r="E6" s="11" t="n">
        <v>26.196</v>
      </c>
      <c r="F6" s="11" t="n">
        <v>366.493</v>
      </c>
      <c r="G6" s="11" t="n">
        <v>13.958</v>
      </c>
      <c r="H6" s="10" t="n">
        <v>18.44</v>
      </c>
      <c r="I6" s="11" t="n">
        <v>17.341</v>
      </c>
      <c r="J6" s="11"/>
      <c r="K6" s="11" t="n">
        <v>0.052</v>
      </c>
      <c r="L6" s="11" t="n">
        <v>1.007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2</v>
      </c>
      <c r="C5" s="10"/>
      <c r="D5" s="10"/>
      <c r="E5" s="10"/>
      <c r="F5" s="10" t="n">
        <v>0.2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9135.169</v>
      </c>
      <c r="C6" s="11" t="n">
        <v>8728.791</v>
      </c>
      <c r="D6" s="11"/>
      <c r="E6" s="11" t="n">
        <v>24.26</v>
      </c>
      <c r="F6" s="11" t="n">
        <v>369.872</v>
      </c>
      <c r="G6" s="11" t="n">
        <v>12.246</v>
      </c>
      <c r="H6" s="10" t="n">
        <v>20.174</v>
      </c>
      <c r="I6" s="11" t="n">
        <v>19.109</v>
      </c>
      <c r="J6" s="11"/>
      <c r="K6" s="11" t="n">
        <v>0.053</v>
      </c>
      <c r="L6" s="11" t="n">
        <v>0.978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2</v>
      </c>
      <c r="C5" s="10"/>
      <c r="D5" s="10"/>
      <c r="E5" s="10"/>
      <c r="F5" s="10" t="n">
        <v>0.4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8148.107</v>
      </c>
      <c r="C6" s="11" t="n">
        <v>7718.477</v>
      </c>
      <c r="D6" s="11"/>
      <c r="E6" s="11" t="n">
        <v>28.866</v>
      </c>
      <c r="F6" s="11" t="n">
        <v>382.208</v>
      </c>
      <c r="G6" s="11" t="n">
        <v>18.556</v>
      </c>
      <c r="H6" s="10" t="n">
        <v>17.819</v>
      </c>
      <c r="I6" s="11" t="n">
        <v>17.124</v>
      </c>
      <c r="J6" s="11"/>
      <c r="K6" s="11" t="n">
        <v>0.064</v>
      </c>
      <c r="L6" s="11" t="n">
        <v>0.584</v>
      </c>
      <c r="M6" s="11" t="n">
        <v>0.04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2Z</dcterms:modified>
  <cp:revision>0</cp:revision>
  <dc:subject/>
  <dc:title/>
</cp:coreProperties>
</file>