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льян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67</v>
      </c>
      <c r="C5" s="10"/>
      <c r="D5" s="10"/>
      <c r="E5" s="10"/>
      <c r="F5" s="10"/>
      <c r="G5" s="10" t="n">
        <v>4.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680.368</v>
      </c>
      <c r="C6" s="11" t="n">
        <v>26546.96</v>
      </c>
      <c r="D6" s="11"/>
      <c r="E6" s="11" t="n">
        <v>716.203</v>
      </c>
      <c r="F6" s="11" t="n">
        <v>404.737</v>
      </c>
      <c r="G6" s="11" t="n">
        <v>12.468</v>
      </c>
      <c r="H6" s="10" t="n">
        <v>53.117</v>
      </c>
      <c r="I6" s="11" t="n">
        <v>50.832</v>
      </c>
      <c r="J6" s="11"/>
      <c r="K6" s="11" t="n">
        <v>1.789</v>
      </c>
      <c r="L6" s="11" t="n">
        <v>0.473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24</v>
      </c>
      <c r="C5" s="10"/>
      <c r="D5" s="10"/>
      <c r="E5" s="10"/>
      <c r="F5" s="10"/>
      <c r="G5" s="10" t="n">
        <v>4.3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746.898</v>
      </c>
      <c r="C6" s="11" t="n">
        <v>25125.526</v>
      </c>
      <c r="D6" s="11"/>
      <c r="E6" s="11" t="n">
        <v>341.859</v>
      </c>
      <c r="F6" s="11" t="n">
        <v>271.131</v>
      </c>
      <c r="G6" s="11" t="n">
        <v>8.382</v>
      </c>
      <c r="H6" s="10" t="n">
        <v>53.926</v>
      </c>
      <c r="I6" s="11" t="n">
        <v>52.485</v>
      </c>
      <c r="J6" s="11"/>
      <c r="K6" s="11" t="n">
        <v>1.133</v>
      </c>
      <c r="L6" s="11" t="n">
        <v>0.291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03</v>
      </c>
      <c r="C5" s="10"/>
      <c r="D5" s="10"/>
      <c r="E5" s="10"/>
      <c r="F5" s="10"/>
      <c r="G5" s="10" t="n">
        <v>4.8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531.106</v>
      </c>
      <c r="C6" s="11" t="n">
        <v>26730.284</v>
      </c>
      <c r="D6" s="11"/>
      <c r="E6" s="11" t="n">
        <v>400.186</v>
      </c>
      <c r="F6" s="11" t="n">
        <v>391.689</v>
      </c>
      <c r="G6" s="11" t="n">
        <v>8.947</v>
      </c>
      <c r="H6" s="10" t="n">
        <v>53.636</v>
      </c>
      <c r="I6" s="11" t="n">
        <v>51.743</v>
      </c>
      <c r="J6" s="11"/>
      <c r="K6" s="11" t="n">
        <v>1.428</v>
      </c>
      <c r="L6" s="11" t="n">
        <v>0.448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26</v>
      </c>
      <c r="C5" s="10"/>
      <c r="D5" s="10"/>
      <c r="E5" s="10"/>
      <c r="F5" s="10"/>
      <c r="G5" s="10" t="n">
        <v>3.2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115.386</v>
      </c>
      <c r="C6" s="11" t="n">
        <v>26342.048</v>
      </c>
      <c r="D6" s="11"/>
      <c r="E6" s="11" t="n">
        <v>364.439</v>
      </c>
      <c r="F6" s="11" t="n">
        <v>398.606</v>
      </c>
      <c r="G6" s="11" t="n">
        <v>10.293</v>
      </c>
      <c r="H6" s="10" t="n">
        <v>53.353</v>
      </c>
      <c r="I6" s="11" t="n">
        <v>51.68</v>
      </c>
      <c r="J6" s="11"/>
      <c r="K6" s="11" t="n">
        <v>1.199</v>
      </c>
      <c r="L6" s="11" t="n">
        <v>0.454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21</v>
      </c>
      <c r="C5" s="10"/>
      <c r="D5" s="10"/>
      <c r="E5" s="10"/>
      <c r="F5" s="10"/>
      <c r="G5" s="10" t="n">
        <v>5.1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852.785</v>
      </c>
      <c r="C6" s="11" t="n">
        <v>24692.413</v>
      </c>
      <c r="D6" s="11"/>
      <c r="E6" s="11" t="n">
        <v>760.542</v>
      </c>
      <c r="F6" s="11" t="n">
        <v>392.912</v>
      </c>
      <c r="G6" s="11" t="n">
        <v>6.918</v>
      </c>
      <c r="H6" s="10" t="n">
        <v>55.901</v>
      </c>
      <c r="I6" s="11" t="n">
        <v>53.315</v>
      </c>
      <c r="J6" s="11"/>
      <c r="K6" s="11" t="n">
        <v>2.083</v>
      </c>
      <c r="L6" s="11" t="n">
        <v>0.488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07</v>
      </c>
      <c r="C5" s="10"/>
      <c r="D5" s="10"/>
      <c r="E5" s="10"/>
      <c r="F5" s="10"/>
      <c r="G5" s="10" t="n">
        <v>2.0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777.021</v>
      </c>
      <c r="C6" s="11" t="n">
        <v>26602.523</v>
      </c>
      <c r="D6" s="11"/>
      <c r="E6" s="11" t="n">
        <v>832.487</v>
      </c>
      <c r="F6" s="11" t="n">
        <v>335.862</v>
      </c>
      <c r="G6" s="11" t="n">
        <v>6.149</v>
      </c>
      <c r="H6" s="10" t="n">
        <v>55.13</v>
      </c>
      <c r="I6" s="11" t="n">
        <v>52.653</v>
      </c>
      <c r="J6" s="11"/>
      <c r="K6" s="11" t="n">
        <v>2.092</v>
      </c>
      <c r="L6" s="11" t="n">
        <v>0.373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84</v>
      </c>
      <c r="C5" s="10"/>
      <c r="D5" s="10"/>
      <c r="E5" s="10"/>
      <c r="F5" s="10"/>
      <c r="G5" s="10" t="n">
        <v>2.0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563.786</v>
      </c>
      <c r="C6" s="11" t="n">
        <v>23550.356</v>
      </c>
      <c r="D6" s="11"/>
      <c r="E6" s="11" t="n">
        <v>710.399</v>
      </c>
      <c r="F6" s="11" t="n">
        <v>295.007</v>
      </c>
      <c r="G6" s="11" t="n">
        <v>8.024</v>
      </c>
      <c r="H6" s="10" t="n">
        <v>48.685</v>
      </c>
      <c r="I6" s="11" t="n">
        <v>46.424</v>
      </c>
      <c r="J6" s="11"/>
      <c r="K6" s="11" t="n">
        <v>1.913</v>
      </c>
      <c r="L6" s="11" t="n">
        <v>0.332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37</v>
      </c>
      <c r="C5" s="10"/>
      <c r="D5" s="10"/>
      <c r="E5" s="10"/>
      <c r="F5" s="10"/>
      <c r="G5" s="10" t="n">
        <v>1.1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959.523</v>
      </c>
      <c r="C6" s="11" t="n">
        <v>23391.733</v>
      </c>
      <c r="D6" s="11"/>
      <c r="E6" s="11" t="n">
        <v>369.608</v>
      </c>
      <c r="F6" s="11" t="n">
        <v>190.769</v>
      </c>
      <c r="G6" s="11" t="n">
        <v>7.413</v>
      </c>
      <c r="H6" s="10" t="n">
        <v>48.373</v>
      </c>
      <c r="I6" s="11" t="n">
        <v>47.123</v>
      </c>
      <c r="J6" s="11"/>
      <c r="K6" s="11" t="n">
        <v>1.002</v>
      </c>
      <c r="L6" s="11" t="n">
        <v>0.234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53</v>
      </c>
      <c r="C5" s="10"/>
      <c r="D5" s="10"/>
      <c r="E5" s="10"/>
      <c r="F5" s="10"/>
      <c r="G5" s="10" t="n">
        <v>1.1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466.738005</v>
      </c>
      <c r="C6" s="11" t="n">
        <v>22910.839005</v>
      </c>
      <c r="D6" s="11"/>
      <c r="E6" s="11" t="n">
        <v>364.091</v>
      </c>
      <c r="F6" s="11" t="n">
        <v>187.636</v>
      </c>
      <c r="G6" s="11" t="n">
        <v>4.172</v>
      </c>
      <c r="H6" s="10" t="n">
        <v>50.23400004</v>
      </c>
      <c r="I6" s="11" t="n">
        <v>48.66200004</v>
      </c>
      <c r="J6" s="11"/>
      <c r="K6" s="11" t="n">
        <v>1.372</v>
      </c>
      <c r="L6" s="11" t="n">
        <v>0.191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55</v>
      </c>
      <c r="C5" s="10"/>
      <c r="D5" s="10"/>
      <c r="E5" s="10"/>
      <c r="F5" s="10"/>
      <c r="G5" s="10" t="n">
        <v>0.4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840.267</v>
      </c>
      <c r="C6" s="11" t="n">
        <v>25262.334</v>
      </c>
      <c r="D6" s="11"/>
      <c r="E6" s="11" t="n">
        <v>374.14</v>
      </c>
      <c r="F6" s="11" t="n">
        <v>195.018</v>
      </c>
      <c r="G6" s="11" t="n">
        <v>8.775</v>
      </c>
      <c r="H6" s="10" t="n">
        <v>52.851</v>
      </c>
      <c r="I6" s="11" t="n">
        <v>51.282</v>
      </c>
      <c r="J6" s="11"/>
      <c r="K6" s="11" t="n">
        <v>1.341</v>
      </c>
      <c r="L6" s="11" t="n">
        <v>0.21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96</v>
      </c>
      <c r="C5" s="10"/>
      <c r="D5" s="10"/>
      <c r="E5" s="10"/>
      <c r="F5" s="10"/>
      <c r="G5" s="10" t="n">
        <v>0.3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701.405</v>
      </c>
      <c r="C6" s="11" t="n">
        <v>25130.346</v>
      </c>
      <c r="D6" s="11"/>
      <c r="E6" s="11" t="n">
        <v>368.808</v>
      </c>
      <c r="F6" s="11" t="n">
        <v>192.48</v>
      </c>
      <c r="G6" s="11" t="n">
        <v>9.771</v>
      </c>
      <c r="H6" s="10" t="n">
        <v>51.951</v>
      </c>
      <c r="I6" s="11" t="n">
        <v>50.468</v>
      </c>
      <c r="J6" s="11"/>
      <c r="K6" s="11" t="n">
        <v>1.222</v>
      </c>
      <c r="L6" s="11" t="n">
        <v>0.242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956.686</v>
      </c>
      <c r="C5" s="10" t="n">
        <v>22413.404</v>
      </c>
      <c r="D5" s="10"/>
      <c r="E5" s="10" t="n">
        <v>375.026</v>
      </c>
      <c r="F5" s="10" t="n">
        <v>158.094</v>
      </c>
      <c r="G5" s="10" t="n">
        <v>10.162</v>
      </c>
      <c r="H5" s="10" t="n">
        <v>46.271</v>
      </c>
      <c r="I5" s="10" t="n">
        <v>44.798</v>
      </c>
      <c r="J5" s="10"/>
      <c r="K5" s="10" t="n">
        <v>1.279</v>
      </c>
      <c r="L5" s="10" t="n">
        <v>0.174</v>
      </c>
      <c r="M5" s="10" t="n">
        <v>0.02</v>
      </c>
    </row>
    <row r="6" customFormat="false" ht="15.75" hidden="false" customHeight="false" outlineLevel="0" collapsed="false">
      <c r="A6" s="9" t="s">
        <v>12</v>
      </c>
      <c r="B6" s="10" t="n">
        <v>1305.861</v>
      </c>
      <c r="C6" s="11"/>
      <c r="D6" s="11"/>
      <c r="E6" s="11"/>
      <c r="F6" s="11" t="n">
        <v>1269.151</v>
      </c>
      <c r="G6" s="11" t="n">
        <v>36.71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50Z</dcterms:modified>
  <cp:revision>0</cp:revision>
  <dc:subject/>
  <dc:title/>
</cp:coreProperties>
</file>