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огод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5.075</v>
      </c>
      <c r="C5" s="10"/>
      <c r="D5" s="10"/>
      <c r="E5" s="10"/>
      <c r="F5" s="10" t="n">
        <v>78.519</v>
      </c>
      <c r="G5" s="10" t="n">
        <v>226.5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4487.021</v>
      </c>
      <c r="C6" s="11" t="n">
        <v>85730.635</v>
      </c>
      <c r="D6" s="11" t="n">
        <v>7149.835</v>
      </c>
      <c r="E6" s="11" t="n">
        <v>147.615</v>
      </c>
      <c r="F6" s="11" t="n">
        <v>1230.28</v>
      </c>
      <c r="G6" s="11" t="n">
        <v>228.656</v>
      </c>
      <c r="H6" s="10" t="n">
        <v>143.119</v>
      </c>
      <c r="I6" s="11" t="n">
        <v>130.544</v>
      </c>
      <c r="J6" s="11" t="n">
        <v>11.264</v>
      </c>
      <c r="K6" s="11"/>
      <c r="L6" s="11" t="n">
        <v>1.257</v>
      </c>
      <c r="M6" s="11" t="n">
        <v>0.054</v>
      </c>
    </row>
    <row r="7" customFormat="false" ht="15.75" hidden="false" customHeight="false" outlineLevel="0" collapsed="false">
      <c r="A7" s="12" t="s">
        <v>14</v>
      </c>
      <c r="B7" s="13" t="n">
        <v>94792.096</v>
      </c>
      <c r="C7" s="13" t="n">
        <v>85730.635</v>
      </c>
      <c r="D7" s="13" t="n">
        <v>7149.835</v>
      </c>
      <c r="E7" s="13" t="n">
        <v>147.615</v>
      </c>
      <c r="F7" s="13" t="n">
        <v>1308.799</v>
      </c>
      <c r="G7" s="13" t="n">
        <v>455.212</v>
      </c>
      <c r="H7" s="13" t="n">
        <v>143.119</v>
      </c>
      <c r="I7" s="13" t="n">
        <v>130.544</v>
      </c>
      <c r="J7" s="13" t="n">
        <v>11.264</v>
      </c>
      <c r="K7" s="13" t="n">
        <v>0</v>
      </c>
      <c r="L7" s="13" t="n">
        <v>1.257</v>
      </c>
      <c r="M7" s="13" t="n">
        <v>0.0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.51799</v>
      </c>
      <c r="C5" s="10"/>
      <c r="D5" s="10"/>
      <c r="E5" s="10"/>
      <c r="F5" s="10" t="n">
        <v>107.122</v>
      </c>
      <c r="G5" s="10" t="n">
        <v>146.395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016.392</v>
      </c>
      <c r="C6" s="11" t="n">
        <v>78867.55</v>
      </c>
      <c r="D6" s="11" t="n">
        <v>6873.291</v>
      </c>
      <c r="E6" s="11" t="n">
        <v>42.257</v>
      </c>
      <c r="F6" s="11" t="n">
        <v>1065.775</v>
      </c>
      <c r="G6" s="11" t="n">
        <v>167.519</v>
      </c>
      <c r="H6" s="10" t="n">
        <v>133.542</v>
      </c>
      <c r="I6" s="11" t="n">
        <v>120.924</v>
      </c>
      <c r="J6" s="11" t="n">
        <v>11.573</v>
      </c>
      <c r="K6" s="11"/>
      <c r="L6" s="11" t="n">
        <v>1.001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87269.90999</v>
      </c>
      <c r="C7" s="13" t="n">
        <v>78867.55</v>
      </c>
      <c r="D7" s="13" t="n">
        <v>6873.291</v>
      </c>
      <c r="E7" s="13" t="n">
        <v>42.257</v>
      </c>
      <c r="F7" s="13" t="n">
        <v>1172.897</v>
      </c>
      <c r="G7" s="13" t="n">
        <v>313.91499</v>
      </c>
      <c r="H7" s="13" t="n">
        <v>133.542</v>
      </c>
      <c r="I7" s="13" t="n">
        <v>120.924</v>
      </c>
      <c r="J7" s="13" t="n">
        <v>11.573</v>
      </c>
      <c r="K7" s="13" t="n">
        <v>0</v>
      </c>
      <c r="L7" s="13" t="n">
        <v>1.001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1.37597</v>
      </c>
      <c r="C5" s="10"/>
      <c r="D5" s="10"/>
      <c r="E5" s="10"/>
      <c r="F5" s="10" t="n">
        <v>72.111</v>
      </c>
      <c r="G5" s="10" t="n">
        <v>139.264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1156.379</v>
      </c>
      <c r="C6" s="11" t="n">
        <v>82557.555</v>
      </c>
      <c r="D6" s="11" t="n">
        <v>7119.375</v>
      </c>
      <c r="E6" s="11" t="n">
        <v>117.085</v>
      </c>
      <c r="F6" s="11" t="n">
        <v>1162.078</v>
      </c>
      <c r="G6" s="11" t="n">
        <v>200.286</v>
      </c>
      <c r="H6" s="10" t="n">
        <v>142.51</v>
      </c>
      <c r="I6" s="11" t="n">
        <v>129.703</v>
      </c>
      <c r="J6" s="11" t="n">
        <v>11.564</v>
      </c>
      <c r="K6" s="11"/>
      <c r="L6" s="11" t="n">
        <v>1.184</v>
      </c>
      <c r="M6" s="11" t="n">
        <v>0.059</v>
      </c>
    </row>
    <row r="7" customFormat="false" ht="15.75" hidden="false" customHeight="false" outlineLevel="0" collapsed="false">
      <c r="A7" s="12" t="s">
        <v>14</v>
      </c>
      <c r="B7" s="13" t="n">
        <v>91367.75497</v>
      </c>
      <c r="C7" s="13" t="n">
        <v>82557.555</v>
      </c>
      <c r="D7" s="13" t="n">
        <v>7119.375</v>
      </c>
      <c r="E7" s="13" t="n">
        <v>117.085</v>
      </c>
      <c r="F7" s="13" t="n">
        <v>1234.189</v>
      </c>
      <c r="G7" s="13" t="n">
        <v>339.55097</v>
      </c>
      <c r="H7" s="13" t="n">
        <v>142.51</v>
      </c>
      <c r="I7" s="13" t="n">
        <v>129.703</v>
      </c>
      <c r="J7" s="13" t="n">
        <v>11.564</v>
      </c>
      <c r="K7" s="13" t="n">
        <v>0</v>
      </c>
      <c r="L7" s="13" t="n">
        <v>1.184</v>
      </c>
      <c r="M7" s="13" t="n">
        <v>0.05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6.635</v>
      </c>
      <c r="C5" s="10"/>
      <c r="D5" s="10"/>
      <c r="E5" s="10"/>
      <c r="F5" s="10" t="n">
        <v>72.775</v>
      </c>
      <c r="G5" s="10" t="n">
        <v>143.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501.724</v>
      </c>
      <c r="C6" s="11" t="n">
        <v>87816.873</v>
      </c>
      <c r="D6" s="11" t="n">
        <v>7058.269</v>
      </c>
      <c r="E6" s="11" t="n">
        <v>128.17</v>
      </c>
      <c r="F6" s="11" t="n">
        <v>1287.681</v>
      </c>
      <c r="G6" s="11" t="n">
        <v>210.731</v>
      </c>
      <c r="H6" s="10" t="n">
        <v>144.914</v>
      </c>
      <c r="I6" s="11" t="n">
        <v>132.571</v>
      </c>
      <c r="J6" s="11" t="n">
        <v>11.069</v>
      </c>
      <c r="K6" s="11"/>
      <c r="L6" s="11" t="n">
        <v>1.211</v>
      </c>
      <c r="M6" s="11" t="n">
        <v>0.063</v>
      </c>
    </row>
    <row r="7" customFormat="false" ht="15.75" hidden="false" customHeight="false" outlineLevel="0" collapsed="false">
      <c r="A7" s="12" t="s">
        <v>14</v>
      </c>
      <c r="B7" s="13" t="n">
        <v>96718.359</v>
      </c>
      <c r="C7" s="13" t="n">
        <v>87816.873</v>
      </c>
      <c r="D7" s="13" t="n">
        <v>7058.269</v>
      </c>
      <c r="E7" s="13" t="n">
        <v>128.17</v>
      </c>
      <c r="F7" s="13" t="n">
        <v>1360.456</v>
      </c>
      <c r="G7" s="13" t="n">
        <v>354.591</v>
      </c>
      <c r="H7" s="13" t="n">
        <v>144.914</v>
      </c>
      <c r="I7" s="13" t="n">
        <v>132.571</v>
      </c>
      <c r="J7" s="13" t="n">
        <v>11.069</v>
      </c>
      <c r="K7" s="13" t="n">
        <v>0</v>
      </c>
      <c r="L7" s="13" t="n">
        <v>1.211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7.98</v>
      </c>
      <c r="C5" s="10"/>
      <c r="D5" s="10"/>
      <c r="E5" s="10"/>
      <c r="F5" s="10" t="n">
        <v>58.13</v>
      </c>
      <c r="G5" s="10" t="n">
        <v>169.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803.093</v>
      </c>
      <c r="C6" s="11" t="n">
        <v>79630.083</v>
      </c>
      <c r="D6" s="11" t="n">
        <v>6707.199</v>
      </c>
      <c r="E6" s="11" t="n">
        <v>92.521</v>
      </c>
      <c r="F6" s="11" t="n">
        <v>1170.695</v>
      </c>
      <c r="G6" s="11" t="n">
        <v>202.595</v>
      </c>
      <c r="H6" s="10" t="n">
        <v>140.319</v>
      </c>
      <c r="I6" s="11" t="n">
        <v>128.269</v>
      </c>
      <c r="J6" s="11" t="n">
        <v>10.851</v>
      </c>
      <c r="K6" s="11"/>
      <c r="L6" s="11" t="n">
        <v>1.147</v>
      </c>
      <c r="M6" s="11" t="n">
        <v>0.052</v>
      </c>
    </row>
    <row r="7" customFormat="false" ht="15.75" hidden="false" customHeight="false" outlineLevel="0" collapsed="false">
      <c r="A7" s="12" t="s">
        <v>14</v>
      </c>
      <c r="B7" s="13" t="n">
        <v>88031.073</v>
      </c>
      <c r="C7" s="13" t="n">
        <v>79630.083</v>
      </c>
      <c r="D7" s="13" t="n">
        <v>6707.199</v>
      </c>
      <c r="E7" s="13" t="n">
        <v>92.521</v>
      </c>
      <c r="F7" s="13" t="n">
        <v>1228.825</v>
      </c>
      <c r="G7" s="13" t="n">
        <v>372.445</v>
      </c>
      <c r="H7" s="13" t="n">
        <v>140.319</v>
      </c>
      <c r="I7" s="13" t="n">
        <v>128.269</v>
      </c>
      <c r="J7" s="13" t="n">
        <v>10.851</v>
      </c>
      <c r="K7" s="13" t="n">
        <v>0</v>
      </c>
      <c r="L7" s="13" t="n">
        <v>1.147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8.782</v>
      </c>
      <c r="C5" s="10"/>
      <c r="D5" s="10"/>
      <c r="E5" s="10"/>
      <c r="F5" s="10" t="n">
        <v>60.624</v>
      </c>
      <c r="G5" s="10" t="n">
        <v>168.1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454.39</v>
      </c>
      <c r="C6" s="11" t="n">
        <v>84537.688</v>
      </c>
      <c r="D6" s="11" t="n">
        <v>7452.324</v>
      </c>
      <c r="E6" s="11" t="n">
        <v>86.192</v>
      </c>
      <c r="F6" s="11" t="n">
        <v>1131.323</v>
      </c>
      <c r="G6" s="11" t="n">
        <v>246.863</v>
      </c>
      <c r="H6" s="10" t="n">
        <v>143.98</v>
      </c>
      <c r="I6" s="11" t="n">
        <v>131.376</v>
      </c>
      <c r="J6" s="11" t="n">
        <v>11.389</v>
      </c>
      <c r="K6" s="11"/>
      <c r="L6" s="11" t="n">
        <v>1.167</v>
      </c>
      <c r="M6" s="11" t="n">
        <v>0.048</v>
      </c>
    </row>
    <row r="7" customFormat="false" ht="15.75" hidden="false" customHeight="false" outlineLevel="0" collapsed="false">
      <c r="A7" s="12" t="s">
        <v>14</v>
      </c>
      <c r="B7" s="13" t="n">
        <v>93683.172</v>
      </c>
      <c r="C7" s="13" t="n">
        <v>84537.688</v>
      </c>
      <c r="D7" s="13" t="n">
        <v>7452.324</v>
      </c>
      <c r="E7" s="13" t="n">
        <v>86.192</v>
      </c>
      <c r="F7" s="13" t="n">
        <v>1191.947</v>
      </c>
      <c r="G7" s="13" t="n">
        <v>415.021</v>
      </c>
      <c r="H7" s="13" t="n">
        <v>143.98</v>
      </c>
      <c r="I7" s="13" t="n">
        <v>131.376</v>
      </c>
      <c r="J7" s="13" t="n">
        <v>11.389</v>
      </c>
      <c r="K7" s="13" t="n">
        <v>0</v>
      </c>
      <c r="L7" s="13" t="n">
        <v>1.167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7.813</v>
      </c>
      <c r="C5" s="10"/>
      <c r="D5" s="10"/>
      <c r="E5" s="10"/>
      <c r="F5" s="10" t="n">
        <v>72.175</v>
      </c>
      <c r="G5" s="10" t="n">
        <v>155.6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1188.194</v>
      </c>
      <c r="C6" s="11" t="n">
        <v>73695.368</v>
      </c>
      <c r="D6" s="11" t="n">
        <v>6245.907</v>
      </c>
      <c r="E6" s="11" t="n">
        <v>59.54</v>
      </c>
      <c r="F6" s="11" t="n">
        <v>986.978</v>
      </c>
      <c r="G6" s="11" t="n">
        <v>200.401</v>
      </c>
      <c r="H6" s="10" t="n">
        <v>129.463</v>
      </c>
      <c r="I6" s="11" t="n">
        <v>118.392</v>
      </c>
      <c r="J6" s="11" t="n">
        <v>10.039</v>
      </c>
      <c r="K6" s="11"/>
      <c r="L6" s="11" t="n">
        <v>0.996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81416.007</v>
      </c>
      <c r="C7" s="13" t="n">
        <v>73695.368</v>
      </c>
      <c r="D7" s="13" t="n">
        <v>6245.907</v>
      </c>
      <c r="E7" s="13" t="n">
        <v>59.54</v>
      </c>
      <c r="F7" s="13" t="n">
        <v>1059.153</v>
      </c>
      <c r="G7" s="13" t="n">
        <v>356.039</v>
      </c>
      <c r="H7" s="13" t="n">
        <v>129.463</v>
      </c>
      <c r="I7" s="13" t="n">
        <v>118.392</v>
      </c>
      <c r="J7" s="13" t="n">
        <v>10.039</v>
      </c>
      <c r="K7" s="13" t="n">
        <v>0</v>
      </c>
      <c r="L7" s="13" t="n">
        <v>0.996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9" min="6" style="1" width="10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1.453</v>
      </c>
      <c r="C5" s="10"/>
      <c r="D5" s="10"/>
      <c r="E5" s="10"/>
      <c r="F5" s="10" t="n">
        <v>120.977</v>
      </c>
      <c r="G5" s="10" t="n">
        <v>130.4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944.997</v>
      </c>
      <c r="C6" s="11" t="n">
        <v>73074.408</v>
      </c>
      <c r="D6" s="11" t="n">
        <v>5963.999</v>
      </c>
      <c r="E6" s="11" t="n">
        <v>40.177</v>
      </c>
      <c r="F6" s="11" t="n">
        <v>733.372</v>
      </c>
      <c r="G6" s="11" t="n">
        <v>133.041</v>
      </c>
      <c r="H6" s="10" t="n">
        <v>125.562</v>
      </c>
      <c r="I6" s="11" t="n">
        <v>115.201</v>
      </c>
      <c r="J6" s="11" t="n">
        <v>9.583</v>
      </c>
      <c r="K6" s="11"/>
      <c r="L6" s="11" t="n">
        <v>0.748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80196.45</v>
      </c>
      <c r="C7" s="13" t="n">
        <v>73074.408</v>
      </c>
      <c r="D7" s="13" t="n">
        <v>5963.999</v>
      </c>
      <c r="E7" s="13" t="n">
        <v>40.177</v>
      </c>
      <c r="F7" s="13" t="n">
        <v>854.349</v>
      </c>
      <c r="G7" s="13" t="n">
        <v>263.517</v>
      </c>
      <c r="H7" s="13" t="n">
        <v>125.562</v>
      </c>
      <c r="I7" s="13" t="n">
        <v>115.201</v>
      </c>
      <c r="J7" s="13" t="n">
        <v>9.583</v>
      </c>
      <c r="K7" s="13" t="n">
        <v>0</v>
      </c>
      <c r="L7" s="13" t="n">
        <v>0.748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9" min="6" style="1" width="10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8.94164</v>
      </c>
      <c r="C5" s="10"/>
      <c r="D5" s="10"/>
      <c r="E5" s="10"/>
      <c r="F5" s="10" t="n">
        <v>106.755</v>
      </c>
      <c r="G5" s="10" t="n">
        <v>242.186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5584.819</v>
      </c>
      <c r="C6" s="11" t="n">
        <v>70569.074</v>
      </c>
      <c r="D6" s="11" t="n">
        <v>4106.141</v>
      </c>
      <c r="E6" s="11" t="n">
        <v>43.684</v>
      </c>
      <c r="F6" s="11" t="n">
        <v>728.678</v>
      </c>
      <c r="G6" s="11" t="n">
        <v>137.242</v>
      </c>
      <c r="H6" s="10" t="n">
        <v>123.294</v>
      </c>
      <c r="I6" s="11" t="n">
        <v>115.811</v>
      </c>
      <c r="J6" s="11" t="n">
        <v>6.644</v>
      </c>
      <c r="K6" s="11"/>
      <c r="L6" s="11" t="n">
        <v>0.806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75933.76064</v>
      </c>
      <c r="C7" s="13" t="n">
        <v>70569.074</v>
      </c>
      <c r="D7" s="13" t="n">
        <v>4106.141</v>
      </c>
      <c r="E7" s="13" t="n">
        <v>43.684</v>
      </c>
      <c r="F7" s="13" t="n">
        <v>835.433</v>
      </c>
      <c r="G7" s="13" t="n">
        <v>379.42864</v>
      </c>
      <c r="H7" s="13" t="n">
        <v>123.294</v>
      </c>
      <c r="I7" s="13" t="n">
        <v>115.811</v>
      </c>
      <c r="J7" s="13" t="n">
        <v>6.644</v>
      </c>
      <c r="K7" s="13" t="n">
        <v>0</v>
      </c>
      <c r="L7" s="13" t="n">
        <v>0.806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9" min="6" style="1" width="10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9.49955</v>
      </c>
      <c r="C5" s="10"/>
      <c r="D5" s="10"/>
      <c r="E5" s="10"/>
      <c r="F5" s="10" t="n">
        <v>139.877</v>
      </c>
      <c r="G5" s="10" t="n">
        <v>119.622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2118.48</v>
      </c>
      <c r="C6" s="11" t="n">
        <v>75038.395</v>
      </c>
      <c r="D6" s="11" t="n">
        <v>6179.462</v>
      </c>
      <c r="E6" s="11" t="n">
        <v>47.215</v>
      </c>
      <c r="F6" s="11" t="n">
        <v>705.453</v>
      </c>
      <c r="G6" s="11" t="n">
        <v>147.955</v>
      </c>
      <c r="H6" s="10" t="n">
        <v>129.196</v>
      </c>
      <c r="I6" s="11" t="n">
        <v>118.78</v>
      </c>
      <c r="J6" s="11" t="n">
        <v>9.578</v>
      </c>
      <c r="K6" s="11"/>
      <c r="L6" s="11" t="n">
        <v>0.801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82377.97955</v>
      </c>
      <c r="C7" s="13" t="n">
        <v>75038.395</v>
      </c>
      <c r="D7" s="13" t="n">
        <v>6179.462</v>
      </c>
      <c r="E7" s="13" t="n">
        <v>47.215</v>
      </c>
      <c r="F7" s="13" t="n">
        <v>845.33</v>
      </c>
      <c r="G7" s="13" t="n">
        <v>267.57755</v>
      </c>
      <c r="H7" s="13" t="n">
        <v>129.196</v>
      </c>
      <c r="I7" s="13" t="n">
        <v>118.78</v>
      </c>
      <c r="J7" s="13" t="n">
        <v>9.578</v>
      </c>
      <c r="K7" s="13" t="n">
        <v>0</v>
      </c>
      <c r="L7" s="13" t="n">
        <v>0.801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8.74"/>
    <col collapsed="false" customWidth="true" hidden="false" outlineLevel="0" max="9" min="6" style="1" width="10.86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3.91117</v>
      </c>
      <c r="C5" s="10"/>
      <c r="D5" s="10"/>
      <c r="E5" s="10"/>
      <c r="F5" s="10" t="n">
        <v>119.508</v>
      </c>
      <c r="G5" s="10" t="n">
        <v>154.403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647.15</v>
      </c>
      <c r="C6" s="11" t="n">
        <v>77615.388</v>
      </c>
      <c r="D6" s="11" t="n">
        <v>6142.058</v>
      </c>
      <c r="E6" s="11" t="n">
        <v>7.748</v>
      </c>
      <c r="F6" s="11" t="n">
        <v>731.297</v>
      </c>
      <c r="G6" s="11" t="n">
        <v>150.659</v>
      </c>
      <c r="H6" s="10" t="n">
        <v>130.583</v>
      </c>
      <c r="I6" s="11" t="n">
        <v>119.554</v>
      </c>
      <c r="J6" s="11" t="n">
        <v>10.244</v>
      </c>
      <c r="K6" s="11"/>
      <c r="L6" s="11" t="n">
        <v>0.756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84921.06117</v>
      </c>
      <c r="C7" s="13" t="n">
        <v>77615.388</v>
      </c>
      <c r="D7" s="13" t="n">
        <v>6142.058</v>
      </c>
      <c r="E7" s="13" t="n">
        <v>7.748</v>
      </c>
      <c r="F7" s="13" t="n">
        <v>850.805</v>
      </c>
      <c r="G7" s="13" t="n">
        <v>305.06217</v>
      </c>
      <c r="H7" s="13" t="n">
        <v>130.583</v>
      </c>
      <c r="I7" s="13" t="n">
        <v>119.554</v>
      </c>
      <c r="J7" s="13" t="n">
        <v>10.244</v>
      </c>
      <c r="K7" s="13" t="n">
        <v>0</v>
      </c>
      <c r="L7" s="13" t="n">
        <v>0.756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6.15048</v>
      </c>
      <c r="C5" s="10"/>
      <c r="D5" s="10"/>
      <c r="E5" s="10"/>
      <c r="F5" s="10" t="n">
        <v>126.472</v>
      </c>
      <c r="G5" s="10" t="n">
        <v>139.678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295.993</v>
      </c>
      <c r="C6" s="11" t="n">
        <v>73969.891</v>
      </c>
      <c r="D6" s="11" t="n">
        <v>5258.858</v>
      </c>
      <c r="E6" s="11" t="n">
        <v>30.862</v>
      </c>
      <c r="F6" s="11" t="n">
        <v>884.323</v>
      </c>
      <c r="G6" s="11" t="n">
        <v>152.059</v>
      </c>
      <c r="H6" s="10" t="n">
        <v>123.845</v>
      </c>
      <c r="I6" s="11" t="n">
        <v>114.606</v>
      </c>
      <c r="J6" s="11" t="n">
        <v>8.322</v>
      </c>
      <c r="K6" s="11"/>
      <c r="L6" s="11" t="n">
        <v>0.88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80562.14348</v>
      </c>
      <c r="C7" s="13" t="n">
        <v>73969.891</v>
      </c>
      <c r="D7" s="13" t="n">
        <v>5258.858</v>
      </c>
      <c r="E7" s="13" t="n">
        <v>30.862</v>
      </c>
      <c r="F7" s="13" t="n">
        <v>1010.795</v>
      </c>
      <c r="G7" s="13" t="n">
        <v>291.73748</v>
      </c>
      <c r="H7" s="13" t="n">
        <v>123.845</v>
      </c>
      <c r="I7" s="13" t="n">
        <v>114.606</v>
      </c>
      <c r="J7" s="13" t="n">
        <v>8.322</v>
      </c>
      <c r="K7" s="13" t="n">
        <v>0</v>
      </c>
      <c r="L7" s="13" t="n">
        <v>0.88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4Z</dcterms:modified>
  <cp:revision>0</cp:revision>
  <dc:subject/>
  <dc:title/>
</cp:coreProperties>
</file>