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Башкорто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.06</v>
      </c>
      <c r="C5" s="10" t="n">
        <v>0</v>
      </c>
      <c r="D5" s="10"/>
      <c r="E5" s="10" t="n">
        <v>0</v>
      </c>
      <c r="F5" s="10" t="n">
        <v>0</v>
      </c>
      <c r="G5" s="10" t="n">
        <v>21.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128.467</v>
      </c>
      <c r="C6" s="11" t="n">
        <v>77755.031</v>
      </c>
      <c r="D6" s="11"/>
      <c r="E6" s="11" t="n">
        <v>3888.342</v>
      </c>
      <c r="F6" s="11" t="n">
        <v>1351.971</v>
      </c>
      <c r="G6" s="11" t="n">
        <v>1133.123</v>
      </c>
      <c r="H6" s="10" t="n">
        <v>138.03</v>
      </c>
      <c r="I6" s="11" t="n">
        <v>129.432</v>
      </c>
      <c r="J6" s="11"/>
      <c r="K6" s="11" t="n">
        <v>7.571</v>
      </c>
      <c r="L6" s="11" t="n">
        <v>1.02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4149.527</v>
      </c>
      <c r="C7" s="13" t="n">
        <v>77755.031</v>
      </c>
      <c r="D7" s="13" t="n">
        <v>0</v>
      </c>
      <c r="E7" s="13" t="n">
        <v>3888.342</v>
      </c>
      <c r="F7" s="13" t="n">
        <v>1351.971</v>
      </c>
      <c r="G7" s="13" t="n">
        <v>1154.183</v>
      </c>
      <c r="H7" s="13" t="n">
        <v>138.03</v>
      </c>
      <c r="I7" s="13" t="n">
        <v>129.432</v>
      </c>
      <c r="J7" s="13" t="n">
        <v>0</v>
      </c>
      <c r="K7" s="13" t="n">
        <v>7.571</v>
      </c>
      <c r="L7" s="13" t="n">
        <v>1.0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103</v>
      </c>
      <c r="C5" s="10" t="n">
        <v>0</v>
      </c>
      <c r="D5" s="10"/>
      <c r="E5" s="10" t="n">
        <v>0</v>
      </c>
      <c r="F5" s="10" t="n">
        <v>0</v>
      </c>
      <c r="G5" s="10" t="n">
        <v>8.1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975.256</v>
      </c>
      <c r="C6" s="11" t="n">
        <v>90607.389</v>
      </c>
      <c r="D6" s="11"/>
      <c r="E6" s="11" t="n">
        <v>3854.794</v>
      </c>
      <c r="F6" s="11" t="n">
        <v>665.545</v>
      </c>
      <c r="G6" s="11" t="n">
        <v>847.528</v>
      </c>
      <c r="H6" s="10" t="n">
        <v>160.327</v>
      </c>
      <c r="I6" s="11" t="n">
        <v>151.997</v>
      </c>
      <c r="J6" s="11"/>
      <c r="K6" s="11" t="n">
        <v>7.935</v>
      </c>
      <c r="L6" s="11" t="n">
        <v>0.3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5983.359</v>
      </c>
      <c r="C7" s="13" t="n">
        <v>90607.389</v>
      </c>
      <c r="D7" s="13" t="n">
        <v>0</v>
      </c>
      <c r="E7" s="13" t="n">
        <v>3854.794</v>
      </c>
      <c r="F7" s="13" t="n">
        <v>665.545</v>
      </c>
      <c r="G7" s="13" t="n">
        <v>855.631</v>
      </c>
      <c r="H7" s="13" t="n">
        <v>160.327</v>
      </c>
      <c r="I7" s="13" t="n">
        <v>151.997</v>
      </c>
      <c r="J7" s="13" t="n">
        <v>0</v>
      </c>
      <c r="K7" s="13" t="n">
        <v>7.935</v>
      </c>
      <c r="L7" s="13" t="n">
        <v>0.3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403</v>
      </c>
      <c r="C5" s="10" t="n">
        <v>0</v>
      </c>
      <c r="D5" s="10"/>
      <c r="E5" s="10" t="n">
        <v>0</v>
      </c>
      <c r="F5" s="10" t="n">
        <v>0</v>
      </c>
      <c r="G5" s="10" t="n">
        <v>13.4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9531.017</v>
      </c>
      <c r="C6" s="11" t="n">
        <v>93613.479</v>
      </c>
      <c r="D6" s="11"/>
      <c r="E6" s="11" t="n">
        <v>3993.039</v>
      </c>
      <c r="F6" s="11" t="n">
        <v>906.584</v>
      </c>
      <c r="G6" s="11" t="n">
        <v>1017.915</v>
      </c>
      <c r="H6" s="10" t="n">
        <v>167.079</v>
      </c>
      <c r="I6" s="11" t="n">
        <v>157.965</v>
      </c>
      <c r="J6" s="11"/>
      <c r="K6" s="11" t="n">
        <v>8.443</v>
      </c>
      <c r="L6" s="11" t="n">
        <v>0.67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9544.42</v>
      </c>
      <c r="C7" s="13" t="n">
        <v>93613.479</v>
      </c>
      <c r="D7" s="13" t="n">
        <v>0</v>
      </c>
      <c r="E7" s="13" t="n">
        <v>3993.039</v>
      </c>
      <c r="F7" s="13" t="n">
        <v>906.584</v>
      </c>
      <c r="G7" s="13" t="n">
        <v>1031.318</v>
      </c>
      <c r="H7" s="13" t="n">
        <v>167.079</v>
      </c>
      <c r="I7" s="13" t="n">
        <v>157.965</v>
      </c>
      <c r="J7" s="13" t="n">
        <v>0</v>
      </c>
      <c r="K7" s="13" t="n">
        <v>8.443</v>
      </c>
      <c r="L7" s="13" t="n">
        <v>0.6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962</v>
      </c>
      <c r="C5" s="10" t="n">
        <v>0</v>
      </c>
      <c r="D5" s="10"/>
      <c r="E5" s="10" t="n">
        <v>0</v>
      </c>
      <c r="F5" s="10" t="n">
        <v>0</v>
      </c>
      <c r="G5" s="10" t="n">
        <v>12.9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6275.932</v>
      </c>
      <c r="C6" s="11" t="n">
        <v>99783.561</v>
      </c>
      <c r="D6" s="11"/>
      <c r="E6" s="11" t="n">
        <v>4291.211</v>
      </c>
      <c r="F6" s="11" t="n">
        <v>1038.847</v>
      </c>
      <c r="G6" s="11" t="n">
        <v>1162.313</v>
      </c>
      <c r="H6" s="10" t="n">
        <v>169.798</v>
      </c>
      <c r="I6" s="11" t="n">
        <v>160.632</v>
      </c>
      <c r="J6" s="11"/>
      <c r="K6" s="11" t="n">
        <v>8.489</v>
      </c>
      <c r="L6" s="11" t="n">
        <v>0.6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6288.894</v>
      </c>
      <c r="C7" s="13" t="n">
        <v>99783.561</v>
      </c>
      <c r="D7" s="13" t="n">
        <v>0</v>
      </c>
      <c r="E7" s="13" t="n">
        <v>4291.211</v>
      </c>
      <c r="F7" s="13" t="n">
        <v>1038.847</v>
      </c>
      <c r="G7" s="13" t="n">
        <v>1175.275</v>
      </c>
      <c r="H7" s="13" t="n">
        <v>169.798</v>
      </c>
      <c r="I7" s="13" t="n">
        <v>160.632</v>
      </c>
      <c r="J7" s="13" t="n">
        <v>0</v>
      </c>
      <c r="K7" s="13" t="n">
        <v>8.489</v>
      </c>
      <c r="L7" s="13" t="n">
        <v>0.6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.732</v>
      </c>
      <c r="C5" s="10" t="n">
        <v>0</v>
      </c>
      <c r="D5" s="10"/>
      <c r="E5" s="10" t="n">
        <v>0</v>
      </c>
      <c r="F5" s="10" t="n">
        <v>0</v>
      </c>
      <c r="G5" s="10" t="n">
        <v>23.7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855.939</v>
      </c>
      <c r="C6" s="11" t="n">
        <v>77176.646</v>
      </c>
      <c r="D6" s="11"/>
      <c r="E6" s="11" t="n">
        <v>3513.283</v>
      </c>
      <c r="F6" s="11" t="n">
        <v>1209.025</v>
      </c>
      <c r="G6" s="11" t="n">
        <v>956.985</v>
      </c>
      <c r="H6" s="10" t="n">
        <v>147.78</v>
      </c>
      <c r="I6" s="11" t="n">
        <v>139.393</v>
      </c>
      <c r="J6" s="11"/>
      <c r="K6" s="11" t="n">
        <v>7.349</v>
      </c>
      <c r="L6" s="11" t="n">
        <v>1.0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2879.671</v>
      </c>
      <c r="C7" s="13" t="n">
        <v>77176.646</v>
      </c>
      <c r="D7" s="13" t="n">
        <v>0</v>
      </c>
      <c r="E7" s="13" t="n">
        <v>3513.283</v>
      </c>
      <c r="F7" s="13" t="n">
        <v>1209.025</v>
      </c>
      <c r="G7" s="13" t="n">
        <v>980.717</v>
      </c>
      <c r="H7" s="13" t="n">
        <v>147.78</v>
      </c>
      <c r="I7" s="13" t="n">
        <v>139.393</v>
      </c>
      <c r="J7" s="13" t="n">
        <v>0</v>
      </c>
      <c r="K7" s="13" t="n">
        <v>7.349</v>
      </c>
      <c r="L7" s="13" t="n">
        <v>1.0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004</v>
      </c>
      <c r="C5" s="10" t="n">
        <v>0</v>
      </c>
      <c r="D5" s="10"/>
      <c r="E5" s="10" t="n">
        <v>0</v>
      </c>
      <c r="F5" s="10" t="n">
        <v>0</v>
      </c>
      <c r="G5" s="10" t="n">
        <v>16.0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9489.483</v>
      </c>
      <c r="C6" s="11" t="n">
        <v>83425.267</v>
      </c>
      <c r="D6" s="11"/>
      <c r="E6" s="11" t="n">
        <v>3982.545</v>
      </c>
      <c r="F6" s="11" t="n">
        <v>1176.353</v>
      </c>
      <c r="G6" s="11" t="n">
        <v>905.318</v>
      </c>
      <c r="H6" s="10" t="n">
        <v>148.957</v>
      </c>
      <c r="I6" s="11" t="n">
        <v>140.073</v>
      </c>
      <c r="J6" s="11"/>
      <c r="K6" s="11" t="n">
        <v>8.209</v>
      </c>
      <c r="L6" s="11" t="n">
        <v>0.6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9505.487</v>
      </c>
      <c r="C7" s="13" t="n">
        <v>83425.267</v>
      </c>
      <c r="D7" s="13" t="n">
        <v>0</v>
      </c>
      <c r="E7" s="13" t="n">
        <v>3982.545</v>
      </c>
      <c r="F7" s="13" t="n">
        <v>1176.353</v>
      </c>
      <c r="G7" s="13" t="n">
        <v>921.322</v>
      </c>
      <c r="H7" s="13" t="n">
        <v>148.957</v>
      </c>
      <c r="I7" s="13" t="n">
        <v>140.073</v>
      </c>
      <c r="J7" s="13" t="n">
        <v>0</v>
      </c>
      <c r="K7" s="13" t="n">
        <v>8.209</v>
      </c>
      <c r="L7" s="13" t="n">
        <v>0.6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713</v>
      </c>
      <c r="C5" s="10" t="n">
        <v>0</v>
      </c>
      <c r="D5" s="10"/>
      <c r="E5" s="10" t="n">
        <v>0</v>
      </c>
      <c r="F5" s="10" t="n">
        <v>0</v>
      </c>
      <c r="G5" s="10" t="n">
        <v>11.7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792.404</v>
      </c>
      <c r="C6" s="11" t="n">
        <v>78740.041</v>
      </c>
      <c r="D6" s="11"/>
      <c r="E6" s="11" t="n">
        <v>3700.493</v>
      </c>
      <c r="F6" s="11" t="n">
        <v>674.062</v>
      </c>
      <c r="G6" s="11" t="n">
        <v>677.808</v>
      </c>
      <c r="H6" s="10" t="n">
        <v>143.987</v>
      </c>
      <c r="I6" s="11" t="n">
        <v>135.424</v>
      </c>
      <c r="J6" s="11"/>
      <c r="K6" s="11" t="n">
        <v>8.127</v>
      </c>
      <c r="L6" s="11" t="n">
        <v>0.4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3804.117</v>
      </c>
      <c r="C7" s="13" t="n">
        <v>78740.041</v>
      </c>
      <c r="D7" s="13" t="n">
        <v>0</v>
      </c>
      <c r="E7" s="13" t="n">
        <v>3700.493</v>
      </c>
      <c r="F7" s="13" t="n">
        <v>674.062</v>
      </c>
      <c r="G7" s="13" t="n">
        <v>689.521</v>
      </c>
      <c r="H7" s="13" t="n">
        <v>143.987</v>
      </c>
      <c r="I7" s="13" t="n">
        <v>135.424</v>
      </c>
      <c r="J7" s="13" t="n">
        <v>0</v>
      </c>
      <c r="K7" s="13" t="n">
        <v>8.127</v>
      </c>
      <c r="L7" s="13" t="n">
        <v>0.4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921</v>
      </c>
      <c r="C5" s="10" t="n">
        <v>0</v>
      </c>
      <c r="D5" s="10"/>
      <c r="E5" s="10" t="n">
        <v>0</v>
      </c>
      <c r="F5" s="10" t="n">
        <v>0</v>
      </c>
      <c r="G5" s="10" t="n">
        <v>6.9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711.976</v>
      </c>
      <c r="C6" s="11" t="n">
        <v>77254.022</v>
      </c>
      <c r="D6" s="11"/>
      <c r="E6" s="11" t="n">
        <v>3540.828</v>
      </c>
      <c r="F6" s="11" t="n">
        <v>426.897</v>
      </c>
      <c r="G6" s="11" t="n">
        <v>490.229</v>
      </c>
      <c r="H6" s="10" t="n">
        <v>135.397</v>
      </c>
      <c r="I6" s="11" t="n">
        <v>128.072</v>
      </c>
      <c r="J6" s="11"/>
      <c r="K6" s="11" t="n">
        <v>7.062</v>
      </c>
      <c r="L6" s="11" t="n">
        <v>0.26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1718.897</v>
      </c>
      <c r="C7" s="13" t="n">
        <v>77254.022</v>
      </c>
      <c r="D7" s="13" t="n">
        <v>0</v>
      </c>
      <c r="E7" s="13" t="n">
        <v>3540.828</v>
      </c>
      <c r="F7" s="13" t="n">
        <v>426.897</v>
      </c>
      <c r="G7" s="13" t="n">
        <v>497.15</v>
      </c>
      <c r="H7" s="13" t="n">
        <v>135.397</v>
      </c>
      <c r="I7" s="13" t="n">
        <v>128.072</v>
      </c>
      <c r="J7" s="13" t="n">
        <v>0</v>
      </c>
      <c r="K7" s="13" t="n">
        <v>7.062</v>
      </c>
      <c r="L7" s="13" t="n">
        <v>0.2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482</v>
      </c>
      <c r="C5" s="10" t="n">
        <v>0</v>
      </c>
      <c r="D5" s="10"/>
      <c r="E5" s="10" t="n">
        <v>0</v>
      </c>
      <c r="F5" s="10" t="n">
        <v>0</v>
      </c>
      <c r="G5" s="10" t="n">
        <v>6.4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457.77</v>
      </c>
      <c r="C6" s="11" t="n">
        <v>73208.272</v>
      </c>
      <c r="D6" s="11"/>
      <c r="E6" s="11" t="n">
        <v>3459.715</v>
      </c>
      <c r="F6" s="11" t="n">
        <v>326.013</v>
      </c>
      <c r="G6" s="11" t="n">
        <v>463.77</v>
      </c>
      <c r="H6" s="10" t="n">
        <v>131.969</v>
      </c>
      <c r="I6" s="11" t="n">
        <v>124.163</v>
      </c>
      <c r="J6" s="11"/>
      <c r="K6" s="11" t="n">
        <v>7.623</v>
      </c>
      <c r="L6" s="11" t="n">
        <v>0.1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464.252</v>
      </c>
      <c r="C7" s="13" t="n">
        <v>73208.272</v>
      </c>
      <c r="D7" s="13" t="n">
        <v>0</v>
      </c>
      <c r="E7" s="13" t="n">
        <v>3459.715</v>
      </c>
      <c r="F7" s="13" t="n">
        <v>326.013</v>
      </c>
      <c r="G7" s="13" t="n">
        <v>470.252</v>
      </c>
      <c r="H7" s="13" t="n">
        <v>131.969</v>
      </c>
      <c r="I7" s="13" t="n">
        <v>124.163</v>
      </c>
      <c r="J7" s="13" t="n">
        <v>0</v>
      </c>
      <c r="K7" s="13" t="n">
        <v>7.623</v>
      </c>
      <c r="L7" s="13" t="n">
        <v>0.1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301</v>
      </c>
      <c r="C5" s="10" t="n">
        <v>0</v>
      </c>
      <c r="D5" s="10"/>
      <c r="E5" s="10" t="n">
        <v>0</v>
      </c>
      <c r="F5" s="10" t="n">
        <v>0</v>
      </c>
      <c r="G5" s="10" t="n">
        <v>4.3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309.781</v>
      </c>
      <c r="C6" s="11" t="n">
        <v>77786.897</v>
      </c>
      <c r="D6" s="11"/>
      <c r="E6" s="11" t="n">
        <v>3585.269</v>
      </c>
      <c r="F6" s="11" t="n">
        <v>459.31</v>
      </c>
      <c r="G6" s="11" t="n">
        <v>478.305</v>
      </c>
      <c r="H6" s="10" t="n">
        <v>131.131</v>
      </c>
      <c r="I6" s="11" t="n">
        <v>123.339</v>
      </c>
      <c r="J6" s="11"/>
      <c r="K6" s="11" t="n">
        <v>7.598</v>
      </c>
      <c r="L6" s="11" t="n">
        <v>0.19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2314.082</v>
      </c>
      <c r="C7" s="13" t="n">
        <v>77786.897</v>
      </c>
      <c r="D7" s="13" t="n">
        <v>0</v>
      </c>
      <c r="E7" s="13" t="n">
        <v>3585.269</v>
      </c>
      <c r="F7" s="13" t="n">
        <v>459.31</v>
      </c>
      <c r="G7" s="13" t="n">
        <v>482.606</v>
      </c>
      <c r="H7" s="13" t="n">
        <v>131.131</v>
      </c>
      <c r="I7" s="13" t="n">
        <v>123.339</v>
      </c>
      <c r="J7" s="13" t="n">
        <v>0</v>
      </c>
      <c r="K7" s="13" t="n">
        <v>7.598</v>
      </c>
      <c r="L7" s="13" t="n">
        <v>0.1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364</v>
      </c>
      <c r="C5" s="10" t="n">
        <v>0</v>
      </c>
      <c r="D5" s="10"/>
      <c r="E5" s="10" t="n">
        <v>0</v>
      </c>
      <c r="F5" s="10" t="n">
        <v>0</v>
      </c>
      <c r="G5" s="10" t="n">
        <v>5.3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937.392</v>
      </c>
      <c r="C6" s="11" t="n">
        <v>82366.448</v>
      </c>
      <c r="D6" s="11"/>
      <c r="E6" s="11" t="n">
        <v>3696.787</v>
      </c>
      <c r="F6" s="11" t="n">
        <v>373.313</v>
      </c>
      <c r="G6" s="11" t="n">
        <v>500.844</v>
      </c>
      <c r="H6" s="10" t="n">
        <v>142.205</v>
      </c>
      <c r="I6" s="11" t="n">
        <v>134.608</v>
      </c>
      <c r="J6" s="11"/>
      <c r="K6" s="11" t="n">
        <v>7.42</v>
      </c>
      <c r="L6" s="11" t="n">
        <v>0.1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6942.756</v>
      </c>
      <c r="C7" s="13" t="n">
        <v>82366.448</v>
      </c>
      <c r="D7" s="13" t="n">
        <v>0</v>
      </c>
      <c r="E7" s="13" t="n">
        <v>3696.787</v>
      </c>
      <c r="F7" s="13" t="n">
        <v>373.313</v>
      </c>
      <c r="G7" s="13" t="n">
        <v>506.208</v>
      </c>
      <c r="H7" s="13" t="n">
        <v>142.205</v>
      </c>
      <c r="I7" s="13" t="n">
        <v>134.608</v>
      </c>
      <c r="J7" s="13" t="n">
        <v>0</v>
      </c>
      <c r="K7" s="13" t="n">
        <v>7.42</v>
      </c>
      <c r="L7" s="13" t="n">
        <v>0.1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424</v>
      </c>
      <c r="C5" s="10" t="n">
        <v>0</v>
      </c>
      <c r="D5" s="10"/>
      <c r="E5" s="10" t="n">
        <v>0</v>
      </c>
      <c r="F5" s="10" t="n">
        <v>0</v>
      </c>
      <c r="G5" s="10" t="n">
        <v>7.4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171.999</v>
      </c>
      <c r="C6" s="11" t="n">
        <v>82489.521</v>
      </c>
      <c r="D6" s="11"/>
      <c r="E6" s="11" t="n">
        <v>3503.335</v>
      </c>
      <c r="F6" s="11" t="n">
        <v>540.518</v>
      </c>
      <c r="G6" s="11" t="n">
        <v>638.625</v>
      </c>
      <c r="H6" s="10" t="n">
        <v>144.04</v>
      </c>
      <c r="I6" s="11" t="n">
        <v>136.447</v>
      </c>
      <c r="J6" s="11"/>
      <c r="K6" s="11" t="n">
        <v>7.287</v>
      </c>
      <c r="L6" s="11" t="n">
        <v>0.3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7179.423</v>
      </c>
      <c r="C7" s="13" t="n">
        <v>82489.521</v>
      </c>
      <c r="D7" s="13" t="n">
        <v>0</v>
      </c>
      <c r="E7" s="13" t="n">
        <v>3503.335</v>
      </c>
      <c r="F7" s="13" t="n">
        <v>540.518</v>
      </c>
      <c r="G7" s="13" t="n">
        <v>646.049</v>
      </c>
      <c r="H7" s="13" t="n">
        <v>144.04</v>
      </c>
      <c r="I7" s="13" t="n">
        <v>136.447</v>
      </c>
      <c r="J7" s="13" t="n">
        <v>0</v>
      </c>
      <c r="K7" s="13" t="n">
        <v>7.287</v>
      </c>
      <c r="L7" s="13" t="n">
        <v>0.3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50Z</dcterms:modified>
  <cp:revision>0</cp:revision>
  <dc:subject/>
  <dc:title/>
</cp:coreProperties>
</file>