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вер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4.8597</v>
      </c>
      <c r="C5" s="10" t="n">
        <v>0</v>
      </c>
      <c r="D5" s="10"/>
      <c r="E5" s="10" t="n">
        <v>0</v>
      </c>
      <c r="F5" s="10" t="n">
        <v>37.15</v>
      </c>
      <c r="G5" s="10" t="n">
        <v>767.70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456.42</v>
      </c>
      <c r="C6" s="11" t="n">
        <v>25283.611</v>
      </c>
      <c r="D6" s="11"/>
      <c r="E6" s="11" t="n">
        <v>7620.983</v>
      </c>
      <c r="F6" s="11" t="n">
        <v>2108.314</v>
      </c>
      <c r="G6" s="11" t="n">
        <v>443.512</v>
      </c>
      <c r="H6" s="10" t="n">
        <v>43.546</v>
      </c>
      <c r="I6" s="11" t="n">
        <v>31.702</v>
      </c>
      <c r="J6" s="11"/>
      <c r="K6" s="11" t="n">
        <v>10.697</v>
      </c>
      <c r="L6" s="11" t="n">
        <v>1.1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261.2797</v>
      </c>
      <c r="C7" s="13" t="n">
        <v>25283.611</v>
      </c>
      <c r="D7" s="13" t="n">
        <v>0</v>
      </c>
      <c r="E7" s="13" t="n">
        <v>7620.983</v>
      </c>
      <c r="F7" s="13" t="n">
        <v>2145.464</v>
      </c>
      <c r="G7" s="13" t="n">
        <v>1211.2217</v>
      </c>
      <c r="H7" s="13" t="n">
        <v>43.546</v>
      </c>
      <c r="I7" s="13" t="n">
        <v>31.702</v>
      </c>
      <c r="J7" s="13" t="n">
        <v>0</v>
      </c>
      <c r="K7" s="13" t="n">
        <v>10.697</v>
      </c>
      <c r="L7" s="13" t="n">
        <v>1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8.421870000001</v>
      </c>
      <c r="C5" s="10" t="n">
        <v>0</v>
      </c>
      <c r="D5" s="10"/>
      <c r="E5" s="10" t="n">
        <v>0</v>
      </c>
      <c r="F5" s="10" t="n">
        <v>62.331</v>
      </c>
      <c r="G5" s="10" t="n">
        <v>686.09087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528.968</v>
      </c>
      <c r="C6" s="11" t="n">
        <v>19119.866</v>
      </c>
      <c r="D6" s="11"/>
      <c r="E6" s="11" t="n">
        <v>5586.383</v>
      </c>
      <c r="F6" s="11" t="n">
        <v>1420.458</v>
      </c>
      <c r="G6" s="11" t="n">
        <v>402.261</v>
      </c>
      <c r="H6" s="10" t="n">
        <v>36.359</v>
      </c>
      <c r="I6" s="11" t="n">
        <v>25.768</v>
      </c>
      <c r="J6" s="11"/>
      <c r="K6" s="11" t="n">
        <v>10.031</v>
      </c>
      <c r="L6" s="11" t="n">
        <v>0.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277.38987</v>
      </c>
      <c r="C7" s="13" t="n">
        <v>19119.866</v>
      </c>
      <c r="D7" s="13" t="n">
        <v>0</v>
      </c>
      <c r="E7" s="13" t="n">
        <v>5586.383</v>
      </c>
      <c r="F7" s="13" t="n">
        <v>1482.789</v>
      </c>
      <c r="G7" s="13" t="n">
        <v>1088.35187</v>
      </c>
      <c r="H7" s="13" t="n">
        <v>36.359</v>
      </c>
      <c r="I7" s="13" t="n">
        <v>25.768</v>
      </c>
      <c r="J7" s="13" t="n">
        <v>0</v>
      </c>
      <c r="K7" s="13" t="n">
        <v>10.031</v>
      </c>
      <c r="L7" s="13" t="n">
        <v>0.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8.33589</v>
      </c>
      <c r="C5" s="10" t="n">
        <v>0</v>
      </c>
      <c r="D5" s="10"/>
      <c r="E5" s="10" t="n">
        <v>0</v>
      </c>
      <c r="F5" s="10" t="n">
        <v>92.198</v>
      </c>
      <c r="G5" s="10" t="n">
        <v>766.137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929.978</v>
      </c>
      <c r="C6" s="11" t="n">
        <v>21222.624</v>
      </c>
      <c r="D6" s="11"/>
      <c r="E6" s="11" t="n">
        <v>5645.809</v>
      </c>
      <c r="F6" s="11" t="n">
        <v>1661.786</v>
      </c>
      <c r="G6" s="11" t="n">
        <v>399.759</v>
      </c>
      <c r="H6" s="10" t="n">
        <v>37.757</v>
      </c>
      <c r="I6" s="11" t="n">
        <v>27.834</v>
      </c>
      <c r="J6" s="11"/>
      <c r="K6" s="11" t="n">
        <v>9.222</v>
      </c>
      <c r="L6" s="11" t="n">
        <v>0.7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788.31389</v>
      </c>
      <c r="C7" s="13" t="n">
        <v>21222.624</v>
      </c>
      <c r="D7" s="13" t="n">
        <v>0</v>
      </c>
      <c r="E7" s="13" t="n">
        <v>5645.809</v>
      </c>
      <c r="F7" s="13" t="n">
        <v>1753.984</v>
      </c>
      <c r="G7" s="13" t="n">
        <v>1165.89689</v>
      </c>
      <c r="H7" s="13" t="n">
        <v>37.757</v>
      </c>
      <c r="I7" s="13" t="n">
        <v>27.834</v>
      </c>
      <c r="J7" s="13" t="n">
        <v>0</v>
      </c>
      <c r="K7" s="13" t="n">
        <v>9.222</v>
      </c>
      <c r="L7" s="13" t="n">
        <v>0.7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8.52905</v>
      </c>
      <c r="C5" s="10" t="n">
        <v>0</v>
      </c>
      <c r="D5" s="10"/>
      <c r="E5" s="10" t="n">
        <v>0</v>
      </c>
      <c r="F5" s="10" t="n">
        <v>45.243</v>
      </c>
      <c r="G5" s="10" t="n">
        <v>753.286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833.233</v>
      </c>
      <c r="C6" s="11" t="n">
        <v>22302.929</v>
      </c>
      <c r="D6" s="11"/>
      <c r="E6" s="11" t="n">
        <v>6277.027</v>
      </c>
      <c r="F6" s="11" t="n">
        <v>1846.293</v>
      </c>
      <c r="G6" s="11" t="n">
        <v>406.984</v>
      </c>
      <c r="H6" s="10" t="n">
        <v>37.905</v>
      </c>
      <c r="I6" s="11" t="n">
        <v>27.788</v>
      </c>
      <c r="J6" s="11"/>
      <c r="K6" s="11" t="n">
        <v>9.219</v>
      </c>
      <c r="L6" s="11" t="n">
        <v>0.89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631.76205</v>
      </c>
      <c r="C7" s="13" t="n">
        <v>22302.929</v>
      </c>
      <c r="D7" s="13" t="n">
        <v>0</v>
      </c>
      <c r="E7" s="13" t="n">
        <v>6277.027</v>
      </c>
      <c r="F7" s="13" t="n">
        <v>1891.536</v>
      </c>
      <c r="G7" s="13" t="n">
        <v>1160.27005</v>
      </c>
      <c r="H7" s="13" t="n">
        <v>37.905</v>
      </c>
      <c r="I7" s="13" t="n">
        <v>27.788</v>
      </c>
      <c r="J7" s="13" t="n">
        <v>0</v>
      </c>
      <c r="K7" s="13" t="n">
        <v>9.219</v>
      </c>
      <c r="L7" s="13" t="n">
        <v>0.8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2.00962</v>
      </c>
      <c r="C5" s="10" t="n">
        <v>0</v>
      </c>
      <c r="D5" s="10"/>
      <c r="E5" s="10" t="n">
        <v>0</v>
      </c>
      <c r="F5" s="10" t="n">
        <v>36.599</v>
      </c>
      <c r="G5" s="10" t="n">
        <v>705.410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107.796</v>
      </c>
      <c r="C6" s="11" t="n">
        <v>20463.024</v>
      </c>
      <c r="D6" s="11"/>
      <c r="E6" s="11" t="n">
        <v>5327.823</v>
      </c>
      <c r="F6" s="11" t="n">
        <v>1856.137</v>
      </c>
      <c r="G6" s="11" t="n">
        <v>460.812</v>
      </c>
      <c r="H6" s="10" t="n">
        <v>36.608</v>
      </c>
      <c r="I6" s="11" t="n">
        <v>27.132</v>
      </c>
      <c r="J6" s="11"/>
      <c r="K6" s="11" t="n">
        <v>8.718</v>
      </c>
      <c r="L6" s="11" t="n">
        <v>0.7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849.80562</v>
      </c>
      <c r="C7" s="13" t="n">
        <v>20463.024</v>
      </c>
      <c r="D7" s="13" t="n">
        <v>0</v>
      </c>
      <c r="E7" s="13" t="n">
        <v>5327.823</v>
      </c>
      <c r="F7" s="13" t="n">
        <v>1892.736</v>
      </c>
      <c r="G7" s="13" t="n">
        <v>1166.22262</v>
      </c>
      <c r="H7" s="13" t="n">
        <v>36.608</v>
      </c>
      <c r="I7" s="13" t="n">
        <v>27.132</v>
      </c>
      <c r="J7" s="13" t="n">
        <v>0</v>
      </c>
      <c r="K7" s="13" t="n">
        <v>8.718</v>
      </c>
      <c r="L7" s="13" t="n">
        <v>0.7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6.170969999999</v>
      </c>
      <c r="C5" s="10" t="n">
        <v>0</v>
      </c>
      <c r="D5" s="10"/>
      <c r="E5" s="10" t="n">
        <v>0</v>
      </c>
      <c r="F5" s="10" t="n">
        <v>31.315</v>
      </c>
      <c r="G5" s="10" t="n">
        <v>684.8559699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795.032</v>
      </c>
      <c r="C6" s="11" t="n">
        <v>21787.261</v>
      </c>
      <c r="D6" s="11"/>
      <c r="E6" s="11" t="n">
        <v>5979.053</v>
      </c>
      <c r="F6" s="11" t="n">
        <v>1630.242</v>
      </c>
      <c r="G6" s="11" t="n">
        <v>398.476</v>
      </c>
      <c r="H6" s="10" t="n">
        <v>37.681</v>
      </c>
      <c r="I6" s="11" t="n">
        <v>27.751</v>
      </c>
      <c r="J6" s="11"/>
      <c r="K6" s="11" t="n">
        <v>9.165</v>
      </c>
      <c r="L6" s="11" t="n">
        <v>0.7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511.20297</v>
      </c>
      <c r="C7" s="13" t="n">
        <v>21787.261</v>
      </c>
      <c r="D7" s="13" t="n">
        <v>0</v>
      </c>
      <c r="E7" s="13" t="n">
        <v>5979.053</v>
      </c>
      <c r="F7" s="13" t="n">
        <v>1661.557</v>
      </c>
      <c r="G7" s="13" t="n">
        <v>1083.33197</v>
      </c>
      <c r="H7" s="13" t="n">
        <v>37.681</v>
      </c>
      <c r="I7" s="13" t="n">
        <v>27.751</v>
      </c>
      <c r="J7" s="13" t="n">
        <v>0</v>
      </c>
      <c r="K7" s="13" t="n">
        <v>9.165</v>
      </c>
      <c r="L7" s="13" t="n">
        <v>0.7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7.081570000001</v>
      </c>
      <c r="C5" s="10" t="n">
        <v>0</v>
      </c>
      <c r="D5" s="10"/>
      <c r="E5" s="10" t="n">
        <v>0</v>
      </c>
      <c r="F5" s="10" t="n">
        <v>28.365</v>
      </c>
      <c r="G5" s="10" t="n">
        <v>668.71657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261.794</v>
      </c>
      <c r="C6" s="11" t="n">
        <v>18781.503</v>
      </c>
      <c r="D6" s="11"/>
      <c r="E6" s="11" t="n">
        <v>4688.902</v>
      </c>
      <c r="F6" s="11" t="n">
        <v>1384.867</v>
      </c>
      <c r="G6" s="11" t="n">
        <v>406.522</v>
      </c>
      <c r="H6" s="10" t="n">
        <v>35.387</v>
      </c>
      <c r="I6" s="11" t="n">
        <v>26.261</v>
      </c>
      <c r="J6" s="11"/>
      <c r="K6" s="11" t="n">
        <v>8.611</v>
      </c>
      <c r="L6" s="11" t="n">
        <v>0.5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958.87557</v>
      </c>
      <c r="C7" s="13" t="n">
        <v>18781.503</v>
      </c>
      <c r="D7" s="13" t="n">
        <v>0</v>
      </c>
      <c r="E7" s="13" t="n">
        <v>4688.902</v>
      </c>
      <c r="F7" s="13" t="n">
        <v>1413.232</v>
      </c>
      <c r="G7" s="13" t="n">
        <v>1075.23857</v>
      </c>
      <c r="H7" s="13" t="n">
        <v>35.387</v>
      </c>
      <c r="I7" s="13" t="n">
        <v>26.261</v>
      </c>
      <c r="J7" s="13" t="n">
        <v>0</v>
      </c>
      <c r="K7" s="13" t="n">
        <v>8.611</v>
      </c>
      <c r="L7" s="13" t="n">
        <v>0.5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0.40447</v>
      </c>
      <c r="C5" s="10" t="n">
        <v>0</v>
      </c>
      <c r="D5" s="10"/>
      <c r="E5" s="10" t="n">
        <v>0</v>
      </c>
      <c r="F5" s="10" t="n">
        <v>34.404</v>
      </c>
      <c r="G5" s="10" t="n">
        <v>686.000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104.022</v>
      </c>
      <c r="C6" s="11" t="n">
        <v>19715.259</v>
      </c>
      <c r="D6" s="11"/>
      <c r="E6" s="11" t="n">
        <v>4053.24</v>
      </c>
      <c r="F6" s="11" t="n">
        <v>972.884</v>
      </c>
      <c r="G6" s="11" t="n">
        <v>362.639</v>
      </c>
      <c r="H6" s="10" t="n">
        <v>35.066</v>
      </c>
      <c r="I6" s="11" t="n">
        <v>27.718</v>
      </c>
      <c r="J6" s="11"/>
      <c r="K6" s="11" t="n">
        <v>7.06</v>
      </c>
      <c r="L6" s="11" t="n">
        <v>0.2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824.42647</v>
      </c>
      <c r="C7" s="13" t="n">
        <v>19715.259</v>
      </c>
      <c r="D7" s="13" t="n">
        <v>0</v>
      </c>
      <c r="E7" s="13" t="n">
        <v>4053.24</v>
      </c>
      <c r="F7" s="13" t="n">
        <v>1007.288</v>
      </c>
      <c r="G7" s="13" t="n">
        <v>1048.63947</v>
      </c>
      <c r="H7" s="13" t="n">
        <v>35.066</v>
      </c>
      <c r="I7" s="13" t="n">
        <v>27.718</v>
      </c>
      <c r="J7" s="13" t="n">
        <v>0</v>
      </c>
      <c r="K7" s="13" t="n">
        <v>7.06</v>
      </c>
      <c r="L7" s="13" t="n">
        <v>0.2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7.84302</v>
      </c>
      <c r="C5" s="10" t="n">
        <v>0</v>
      </c>
      <c r="D5" s="10"/>
      <c r="E5" s="10" t="n">
        <v>0</v>
      </c>
      <c r="F5" s="10" t="n">
        <v>123.205</v>
      </c>
      <c r="G5" s="10" t="n">
        <v>524.638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720.244</v>
      </c>
      <c r="C6" s="11" t="n">
        <v>19226.202</v>
      </c>
      <c r="D6" s="11"/>
      <c r="E6" s="11" t="n">
        <v>4235.823</v>
      </c>
      <c r="F6" s="11" t="n">
        <v>890.365</v>
      </c>
      <c r="G6" s="11" t="n">
        <v>367.854</v>
      </c>
      <c r="H6" s="10" t="n">
        <v>35.722</v>
      </c>
      <c r="I6" s="11" t="n">
        <v>27.973</v>
      </c>
      <c r="J6" s="11"/>
      <c r="K6" s="11" t="n">
        <v>7.38</v>
      </c>
      <c r="L6" s="11" t="n">
        <v>0.3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368.08702</v>
      </c>
      <c r="C7" s="13" t="n">
        <v>19226.202</v>
      </c>
      <c r="D7" s="13" t="n">
        <v>0</v>
      </c>
      <c r="E7" s="13" t="n">
        <v>4235.823</v>
      </c>
      <c r="F7" s="13" t="n">
        <v>1013.57</v>
      </c>
      <c r="G7" s="13" t="n">
        <v>892.49202</v>
      </c>
      <c r="H7" s="13" t="n">
        <v>35.722</v>
      </c>
      <c r="I7" s="13" t="n">
        <v>27.973</v>
      </c>
      <c r="J7" s="13" t="n">
        <v>0</v>
      </c>
      <c r="K7" s="13" t="n">
        <v>7.38</v>
      </c>
      <c r="L7" s="13" t="n">
        <v>0.3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0.80088</v>
      </c>
      <c r="C5" s="10" t="n">
        <v>0</v>
      </c>
      <c r="D5" s="10"/>
      <c r="E5" s="10" t="n">
        <v>0</v>
      </c>
      <c r="F5" s="10" t="n">
        <v>28.461</v>
      </c>
      <c r="G5" s="10" t="n">
        <v>652.339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309.584</v>
      </c>
      <c r="C6" s="11" t="n">
        <v>20856.729</v>
      </c>
      <c r="D6" s="11"/>
      <c r="E6" s="11" t="n">
        <v>4136.194</v>
      </c>
      <c r="F6" s="11" t="n">
        <v>966.548</v>
      </c>
      <c r="G6" s="11" t="n">
        <v>350.113</v>
      </c>
      <c r="H6" s="10" t="n">
        <v>36.597</v>
      </c>
      <c r="I6" s="11" t="n">
        <v>29.203</v>
      </c>
      <c r="J6" s="11"/>
      <c r="K6" s="11" t="n">
        <v>6.971</v>
      </c>
      <c r="L6" s="11" t="n">
        <v>0.4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990.38488</v>
      </c>
      <c r="C7" s="13" t="n">
        <v>20856.729</v>
      </c>
      <c r="D7" s="13" t="n">
        <v>0</v>
      </c>
      <c r="E7" s="13" t="n">
        <v>4136.194</v>
      </c>
      <c r="F7" s="13" t="n">
        <v>995.009</v>
      </c>
      <c r="G7" s="13" t="n">
        <v>1002.45288</v>
      </c>
      <c r="H7" s="13" t="n">
        <v>36.597</v>
      </c>
      <c r="I7" s="13" t="n">
        <v>29.203</v>
      </c>
      <c r="J7" s="13" t="n">
        <v>0</v>
      </c>
      <c r="K7" s="13" t="n">
        <v>6.971</v>
      </c>
      <c r="L7" s="13" t="n">
        <v>0.4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9.0126</v>
      </c>
      <c r="C5" s="10" t="n">
        <v>0</v>
      </c>
      <c r="D5" s="10"/>
      <c r="E5" s="10" t="n">
        <v>0</v>
      </c>
      <c r="F5" s="10" t="n">
        <v>27.955</v>
      </c>
      <c r="G5" s="10" t="n">
        <v>701.05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221.986</v>
      </c>
      <c r="C6" s="11" t="n">
        <v>21143.198</v>
      </c>
      <c r="D6" s="11"/>
      <c r="E6" s="11" t="n">
        <v>4733.035</v>
      </c>
      <c r="F6" s="11" t="n">
        <v>997.534</v>
      </c>
      <c r="G6" s="11" t="n">
        <v>348.219</v>
      </c>
      <c r="H6" s="10" t="n">
        <v>38.036</v>
      </c>
      <c r="I6" s="11" t="n">
        <v>29.736</v>
      </c>
      <c r="J6" s="11"/>
      <c r="K6" s="11" t="n">
        <v>7.887</v>
      </c>
      <c r="L6" s="11" t="n">
        <v>0.4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950.9986</v>
      </c>
      <c r="C7" s="13" t="n">
        <v>21143.198</v>
      </c>
      <c r="D7" s="13" t="n">
        <v>0</v>
      </c>
      <c r="E7" s="13" t="n">
        <v>4733.035</v>
      </c>
      <c r="F7" s="13" t="n">
        <v>1025.489</v>
      </c>
      <c r="G7" s="13" t="n">
        <v>1049.2766</v>
      </c>
      <c r="H7" s="13" t="n">
        <v>38.036</v>
      </c>
      <c r="I7" s="13" t="n">
        <v>29.736</v>
      </c>
      <c r="J7" s="13" t="n">
        <v>0</v>
      </c>
      <c r="K7" s="13" t="n">
        <v>7.887</v>
      </c>
      <c r="L7" s="13" t="n">
        <v>0.4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5.9102</v>
      </c>
      <c r="C5" s="10" t="n">
        <v>0</v>
      </c>
      <c r="D5" s="10"/>
      <c r="E5" s="10" t="n">
        <v>0</v>
      </c>
      <c r="F5" s="10" t="n">
        <v>31.621</v>
      </c>
      <c r="G5" s="10" t="n">
        <v>684.28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941.881</v>
      </c>
      <c r="C6" s="11" t="n">
        <v>18045.624</v>
      </c>
      <c r="D6" s="11"/>
      <c r="E6" s="11" t="n">
        <v>4423.994</v>
      </c>
      <c r="F6" s="11" t="n">
        <v>1112.277</v>
      </c>
      <c r="G6" s="11" t="n">
        <v>359.986</v>
      </c>
      <c r="H6" s="10" t="n">
        <v>34.23</v>
      </c>
      <c r="I6" s="11" t="n">
        <v>25.705</v>
      </c>
      <c r="J6" s="11"/>
      <c r="K6" s="11" t="n">
        <v>8.166</v>
      </c>
      <c r="L6" s="11" t="n">
        <v>0.3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657.7912</v>
      </c>
      <c r="C7" s="13" t="n">
        <v>18045.624</v>
      </c>
      <c r="D7" s="13" t="n">
        <v>0</v>
      </c>
      <c r="E7" s="13" t="n">
        <v>4423.994</v>
      </c>
      <c r="F7" s="13" t="n">
        <v>1143.898</v>
      </c>
      <c r="G7" s="13" t="n">
        <v>1044.2752</v>
      </c>
      <c r="H7" s="13" t="n">
        <v>34.23</v>
      </c>
      <c r="I7" s="13" t="n">
        <v>25.705</v>
      </c>
      <c r="J7" s="13" t="n">
        <v>0</v>
      </c>
      <c r="K7" s="13" t="n">
        <v>8.166</v>
      </c>
      <c r="L7" s="13" t="n">
        <v>0.3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5Z</dcterms:modified>
  <cp:revision>0</cp:revision>
  <dc:subject/>
  <dc:title/>
</cp:coreProperties>
</file>