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юме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.099</v>
      </c>
      <c r="C5" s="10" t="n">
        <v>0</v>
      </c>
      <c r="D5" s="10"/>
      <c r="E5" s="10" t="n">
        <v>0</v>
      </c>
      <c r="F5" s="10" t="n">
        <v>3.972</v>
      </c>
      <c r="G5" s="10" t="n">
        <v>83.1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863.982</v>
      </c>
      <c r="C6" s="11" t="n">
        <v>45583.799</v>
      </c>
      <c r="D6" s="11"/>
      <c r="E6" s="11" t="n">
        <v>334.256</v>
      </c>
      <c r="F6" s="11" t="n">
        <v>5722.683</v>
      </c>
      <c r="G6" s="11" t="n">
        <v>4223.244</v>
      </c>
      <c r="H6" s="10" t="n">
        <v>83.265</v>
      </c>
      <c r="I6" s="11" t="n">
        <v>72.1</v>
      </c>
      <c r="J6" s="11"/>
      <c r="K6" s="11" t="n">
        <v>0.26</v>
      </c>
      <c r="L6" s="11" t="n">
        <v>5.935</v>
      </c>
      <c r="M6" s="11" t="n">
        <v>4.97</v>
      </c>
    </row>
    <row r="7" customFormat="false" ht="15.75" hidden="false" customHeight="false" outlineLevel="0" collapsed="false">
      <c r="A7" s="12" t="s">
        <v>14</v>
      </c>
      <c r="B7" s="13" t="n">
        <v>55951.081</v>
      </c>
      <c r="C7" s="13" t="n">
        <v>45583.799</v>
      </c>
      <c r="D7" s="13" t="n">
        <v>0</v>
      </c>
      <c r="E7" s="13" t="n">
        <v>334.256</v>
      </c>
      <c r="F7" s="13" t="n">
        <v>5726.655</v>
      </c>
      <c r="G7" s="13" t="n">
        <v>4306.371</v>
      </c>
      <c r="H7" s="13" t="n">
        <v>83.265</v>
      </c>
      <c r="I7" s="13" t="n">
        <v>72.1</v>
      </c>
      <c r="J7" s="13" t="n">
        <v>0</v>
      </c>
      <c r="K7" s="13" t="n">
        <v>0.26</v>
      </c>
      <c r="L7" s="13" t="n">
        <v>5.935</v>
      </c>
      <c r="M7" s="13" t="n">
        <v>4.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.7</v>
      </c>
      <c r="C5" s="10" t="n">
        <v>0</v>
      </c>
      <c r="D5" s="10"/>
      <c r="E5" s="10" t="n">
        <v>0</v>
      </c>
      <c r="F5" s="10" t="n">
        <v>1.695</v>
      </c>
      <c r="G5" s="10" t="n">
        <v>71.0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282.628</v>
      </c>
      <c r="C6" s="11" t="n">
        <v>43038.225</v>
      </c>
      <c r="D6" s="11"/>
      <c r="E6" s="11" t="n">
        <v>556.649</v>
      </c>
      <c r="F6" s="11" t="n">
        <v>4989.375</v>
      </c>
      <c r="G6" s="11" t="n">
        <v>2698.379</v>
      </c>
      <c r="H6" s="10" t="n">
        <v>75.775</v>
      </c>
      <c r="I6" s="11" t="n">
        <v>67.227</v>
      </c>
      <c r="J6" s="11"/>
      <c r="K6" s="11" t="n">
        <v>0.608</v>
      </c>
      <c r="L6" s="11" t="n">
        <v>5.252</v>
      </c>
      <c r="M6" s="11" t="n">
        <v>2.688</v>
      </c>
    </row>
    <row r="7" customFormat="false" ht="15.75" hidden="false" customHeight="false" outlineLevel="0" collapsed="false">
      <c r="A7" s="12" t="s">
        <v>14</v>
      </c>
      <c r="B7" s="13" t="n">
        <v>51355.328</v>
      </c>
      <c r="C7" s="13" t="n">
        <v>43038.225</v>
      </c>
      <c r="D7" s="13" t="n">
        <v>0</v>
      </c>
      <c r="E7" s="13" t="n">
        <v>556.649</v>
      </c>
      <c r="F7" s="13" t="n">
        <v>4991.07</v>
      </c>
      <c r="G7" s="13" t="n">
        <v>2769.384</v>
      </c>
      <c r="H7" s="13" t="n">
        <v>75.775</v>
      </c>
      <c r="I7" s="13" t="n">
        <v>67.227</v>
      </c>
      <c r="J7" s="13" t="n">
        <v>0</v>
      </c>
      <c r="K7" s="13" t="n">
        <v>0.608</v>
      </c>
      <c r="L7" s="13" t="n">
        <v>5.252</v>
      </c>
      <c r="M7" s="13" t="n">
        <v>2.68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.458</v>
      </c>
      <c r="C5" s="10" t="n">
        <v>0</v>
      </c>
      <c r="D5" s="10"/>
      <c r="E5" s="10" t="n">
        <v>0</v>
      </c>
      <c r="F5" s="10" t="n">
        <v>1.826</v>
      </c>
      <c r="G5" s="10" t="n">
        <v>78.6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258.824</v>
      </c>
      <c r="C6" s="11" t="n">
        <v>44312.967</v>
      </c>
      <c r="D6" s="11"/>
      <c r="E6" s="11" t="n">
        <v>611.654</v>
      </c>
      <c r="F6" s="11" t="n">
        <v>5305.669</v>
      </c>
      <c r="G6" s="11" t="n">
        <v>4028.534</v>
      </c>
      <c r="H6" s="10" t="n">
        <v>77.52</v>
      </c>
      <c r="I6" s="11" t="n">
        <v>66.93</v>
      </c>
      <c r="J6" s="11"/>
      <c r="K6" s="11" t="n">
        <v>0.697</v>
      </c>
      <c r="L6" s="11" t="n">
        <v>5.619</v>
      </c>
      <c r="M6" s="11" t="n">
        <v>4.274</v>
      </c>
    </row>
    <row r="7" customFormat="false" ht="15.75" hidden="false" customHeight="false" outlineLevel="0" collapsed="false">
      <c r="A7" s="12" t="s">
        <v>14</v>
      </c>
      <c r="B7" s="13" t="n">
        <v>54339.282</v>
      </c>
      <c r="C7" s="13" t="n">
        <v>44312.967</v>
      </c>
      <c r="D7" s="13" t="n">
        <v>0</v>
      </c>
      <c r="E7" s="13" t="n">
        <v>611.654</v>
      </c>
      <c r="F7" s="13" t="n">
        <v>5307.495</v>
      </c>
      <c r="G7" s="13" t="n">
        <v>4107.166</v>
      </c>
      <c r="H7" s="13" t="n">
        <v>77.52</v>
      </c>
      <c r="I7" s="13" t="n">
        <v>66.93</v>
      </c>
      <c r="J7" s="13" t="n">
        <v>0</v>
      </c>
      <c r="K7" s="13" t="n">
        <v>0.697</v>
      </c>
      <c r="L7" s="13" t="n">
        <v>5.619</v>
      </c>
      <c r="M7" s="13" t="n">
        <v>4.2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0.1</v>
      </c>
      <c r="C5" s="10" t="n">
        <v>0</v>
      </c>
      <c r="D5" s="10"/>
      <c r="E5" s="10" t="n">
        <v>0</v>
      </c>
      <c r="F5" s="10" t="n">
        <v>2.167</v>
      </c>
      <c r="G5" s="10" t="n">
        <v>77.9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875.831</v>
      </c>
      <c r="C6" s="11" t="n">
        <v>49940.271</v>
      </c>
      <c r="D6" s="11"/>
      <c r="E6" s="11" t="n">
        <v>774.42</v>
      </c>
      <c r="F6" s="11" t="n">
        <v>6414.305</v>
      </c>
      <c r="G6" s="11" t="n">
        <v>4746.835</v>
      </c>
      <c r="H6" s="10" t="n">
        <v>85.595</v>
      </c>
      <c r="I6" s="11" t="n">
        <v>73.059</v>
      </c>
      <c r="J6" s="11"/>
      <c r="K6" s="11" t="n">
        <v>0.823</v>
      </c>
      <c r="L6" s="11" t="n">
        <v>6.666</v>
      </c>
      <c r="M6" s="11" t="n">
        <v>5.047</v>
      </c>
    </row>
    <row r="7" customFormat="false" ht="15.75" hidden="false" customHeight="false" outlineLevel="0" collapsed="false">
      <c r="A7" s="12" t="s">
        <v>14</v>
      </c>
      <c r="B7" s="13" t="n">
        <v>61955.931</v>
      </c>
      <c r="C7" s="13" t="n">
        <v>49940.271</v>
      </c>
      <c r="D7" s="13" t="n">
        <v>0</v>
      </c>
      <c r="E7" s="13" t="n">
        <v>774.42</v>
      </c>
      <c r="F7" s="13" t="n">
        <v>6416.472</v>
      </c>
      <c r="G7" s="13" t="n">
        <v>4824.768</v>
      </c>
      <c r="H7" s="13" t="n">
        <v>85.595</v>
      </c>
      <c r="I7" s="13" t="n">
        <v>73.059</v>
      </c>
      <c r="J7" s="13" t="n">
        <v>0</v>
      </c>
      <c r="K7" s="13" t="n">
        <v>0.823</v>
      </c>
      <c r="L7" s="13" t="n">
        <v>6.666</v>
      </c>
      <c r="M7" s="13" t="n">
        <v>5.04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.649</v>
      </c>
      <c r="C5" s="10" t="n">
        <v>0</v>
      </c>
      <c r="D5" s="10"/>
      <c r="E5" s="10" t="n">
        <v>0</v>
      </c>
      <c r="F5" s="10" t="n">
        <v>3.31</v>
      </c>
      <c r="G5" s="10" t="n">
        <v>78.3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112.984</v>
      </c>
      <c r="C6" s="11" t="n">
        <v>41404.4</v>
      </c>
      <c r="D6" s="11"/>
      <c r="E6" s="11" t="n">
        <v>204.074</v>
      </c>
      <c r="F6" s="11" t="n">
        <v>5725.021</v>
      </c>
      <c r="G6" s="11" t="n">
        <v>3779.489</v>
      </c>
      <c r="H6" s="10" t="n">
        <v>79.33</v>
      </c>
      <c r="I6" s="11" t="n">
        <v>68.163</v>
      </c>
      <c r="J6" s="11"/>
      <c r="K6" s="11" t="n">
        <v>0.235</v>
      </c>
      <c r="L6" s="11" t="n">
        <v>6.341</v>
      </c>
      <c r="M6" s="11" t="n">
        <v>4.591</v>
      </c>
    </row>
    <row r="7" customFormat="false" ht="15.75" hidden="false" customHeight="false" outlineLevel="0" collapsed="false">
      <c r="A7" s="12" t="s">
        <v>14</v>
      </c>
      <c r="B7" s="13" t="n">
        <v>51194.633</v>
      </c>
      <c r="C7" s="13" t="n">
        <v>41404.4</v>
      </c>
      <c r="D7" s="13" t="n">
        <v>0</v>
      </c>
      <c r="E7" s="13" t="n">
        <v>204.074</v>
      </c>
      <c r="F7" s="13" t="n">
        <v>5728.331</v>
      </c>
      <c r="G7" s="13" t="n">
        <v>3857.828</v>
      </c>
      <c r="H7" s="13" t="n">
        <v>79.33</v>
      </c>
      <c r="I7" s="13" t="n">
        <v>68.163</v>
      </c>
      <c r="J7" s="13" t="n">
        <v>0</v>
      </c>
      <c r="K7" s="13" t="n">
        <v>0.235</v>
      </c>
      <c r="L7" s="13" t="n">
        <v>6.341</v>
      </c>
      <c r="M7" s="13" t="n">
        <v>4.5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.998</v>
      </c>
      <c r="C5" s="10" t="n">
        <v>0</v>
      </c>
      <c r="D5" s="10"/>
      <c r="E5" s="10" t="n">
        <v>0</v>
      </c>
      <c r="F5" s="10" t="n">
        <v>2.779</v>
      </c>
      <c r="G5" s="10" t="n">
        <v>66.2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309.853</v>
      </c>
      <c r="C6" s="11" t="n">
        <v>46812.354</v>
      </c>
      <c r="D6" s="11"/>
      <c r="E6" s="11" t="n">
        <v>324.779</v>
      </c>
      <c r="F6" s="11" t="n">
        <v>5752.311</v>
      </c>
      <c r="G6" s="11" t="n">
        <v>3420.409</v>
      </c>
      <c r="H6" s="10" t="n">
        <v>81.709</v>
      </c>
      <c r="I6" s="11" t="n">
        <v>71.37</v>
      </c>
      <c r="J6" s="11"/>
      <c r="K6" s="11" t="n">
        <v>0.387</v>
      </c>
      <c r="L6" s="11" t="n">
        <v>6.073</v>
      </c>
      <c r="M6" s="11" t="n">
        <v>3.879</v>
      </c>
    </row>
    <row r="7" customFormat="false" ht="15.75" hidden="false" customHeight="false" outlineLevel="0" collapsed="false">
      <c r="A7" s="12" t="s">
        <v>14</v>
      </c>
      <c r="B7" s="13" t="n">
        <v>56378.851</v>
      </c>
      <c r="C7" s="13" t="n">
        <v>46812.354</v>
      </c>
      <c r="D7" s="13" t="n">
        <v>0</v>
      </c>
      <c r="E7" s="13" t="n">
        <v>324.779</v>
      </c>
      <c r="F7" s="13" t="n">
        <v>5755.09</v>
      </c>
      <c r="G7" s="13" t="n">
        <v>3486.628</v>
      </c>
      <c r="H7" s="13" t="n">
        <v>81.709</v>
      </c>
      <c r="I7" s="13" t="n">
        <v>71.37</v>
      </c>
      <c r="J7" s="13" t="n">
        <v>0</v>
      </c>
      <c r="K7" s="13" t="n">
        <v>0.387</v>
      </c>
      <c r="L7" s="13" t="n">
        <v>6.073</v>
      </c>
      <c r="M7" s="13" t="n">
        <v>3.8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.641</v>
      </c>
      <c r="C5" s="10" t="n">
        <v>0</v>
      </c>
      <c r="D5" s="10"/>
      <c r="E5" s="10" t="n">
        <v>0</v>
      </c>
      <c r="F5" s="10" t="n">
        <v>1.906</v>
      </c>
      <c r="G5" s="10" t="n">
        <v>67.7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425</v>
      </c>
      <c r="C6" s="11" t="n">
        <v>38162.75</v>
      </c>
      <c r="D6" s="11"/>
      <c r="E6" s="11" t="n">
        <v>299.146</v>
      </c>
      <c r="F6" s="11" t="n">
        <v>4632.71</v>
      </c>
      <c r="G6" s="11" t="n">
        <v>2330.394</v>
      </c>
      <c r="H6" s="10" t="n">
        <v>65.395</v>
      </c>
      <c r="I6" s="11" t="n">
        <v>57.748</v>
      </c>
      <c r="J6" s="11"/>
      <c r="K6" s="11" t="n">
        <v>0.337</v>
      </c>
      <c r="L6" s="11" t="n">
        <v>4.876</v>
      </c>
      <c r="M6" s="11" t="n">
        <v>2.434</v>
      </c>
    </row>
    <row r="7" customFormat="false" ht="15.75" hidden="false" customHeight="false" outlineLevel="0" collapsed="false">
      <c r="A7" s="12" t="s">
        <v>14</v>
      </c>
      <c r="B7" s="13" t="n">
        <v>45494.641</v>
      </c>
      <c r="C7" s="13" t="n">
        <v>38162.75</v>
      </c>
      <c r="D7" s="13" t="n">
        <v>0</v>
      </c>
      <c r="E7" s="13" t="n">
        <v>299.146</v>
      </c>
      <c r="F7" s="13" t="n">
        <v>4634.616</v>
      </c>
      <c r="G7" s="13" t="n">
        <v>2398.129</v>
      </c>
      <c r="H7" s="13" t="n">
        <v>65.395</v>
      </c>
      <c r="I7" s="13" t="n">
        <v>57.748</v>
      </c>
      <c r="J7" s="13" t="n">
        <v>0</v>
      </c>
      <c r="K7" s="13" t="n">
        <v>0.337</v>
      </c>
      <c r="L7" s="13" t="n">
        <v>4.876</v>
      </c>
      <c r="M7" s="13" t="n">
        <v>2.4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.695</v>
      </c>
      <c r="C5" s="10" t="n">
        <v>0</v>
      </c>
      <c r="D5" s="10"/>
      <c r="E5" s="10" t="n">
        <v>0</v>
      </c>
      <c r="F5" s="10" t="n">
        <v>2.106</v>
      </c>
      <c r="G5" s="10" t="n">
        <v>72.5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605.761</v>
      </c>
      <c r="C6" s="11" t="n">
        <v>34542.691</v>
      </c>
      <c r="D6" s="11"/>
      <c r="E6" s="11" t="n">
        <v>213.467</v>
      </c>
      <c r="F6" s="11" t="n">
        <v>4084.637</v>
      </c>
      <c r="G6" s="11" t="n">
        <v>1764.966</v>
      </c>
      <c r="H6" s="10" t="n">
        <v>60.945</v>
      </c>
      <c r="I6" s="11" t="n">
        <v>54.321</v>
      </c>
      <c r="J6" s="11"/>
      <c r="K6" s="11" t="n">
        <v>0.272</v>
      </c>
      <c r="L6" s="11" t="n">
        <v>4.507</v>
      </c>
      <c r="M6" s="11" t="n">
        <v>1.845</v>
      </c>
    </row>
    <row r="7" customFormat="false" ht="15.75" hidden="false" customHeight="false" outlineLevel="0" collapsed="false">
      <c r="A7" s="12" t="s">
        <v>14</v>
      </c>
      <c r="B7" s="13" t="n">
        <v>40680.456</v>
      </c>
      <c r="C7" s="13" t="n">
        <v>34542.691</v>
      </c>
      <c r="D7" s="13" t="n">
        <v>0</v>
      </c>
      <c r="E7" s="13" t="n">
        <v>213.467</v>
      </c>
      <c r="F7" s="13" t="n">
        <v>4086.743</v>
      </c>
      <c r="G7" s="13" t="n">
        <v>1837.555</v>
      </c>
      <c r="H7" s="13" t="n">
        <v>60.945</v>
      </c>
      <c r="I7" s="13" t="n">
        <v>54.321</v>
      </c>
      <c r="J7" s="13" t="n">
        <v>0</v>
      </c>
      <c r="K7" s="13" t="n">
        <v>0.272</v>
      </c>
      <c r="L7" s="13" t="n">
        <v>4.507</v>
      </c>
      <c r="M7" s="13" t="n">
        <v>1.8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.695</v>
      </c>
      <c r="C5" s="10" t="n">
        <v>0</v>
      </c>
      <c r="D5" s="10"/>
      <c r="E5" s="10" t="n">
        <v>0</v>
      </c>
      <c r="F5" s="10" t="n">
        <v>2.547</v>
      </c>
      <c r="G5" s="10" t="n">
        <v>82.1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406.124</v>
      </c>
      <c r="C6" s="11" t="n">
        <v>34136.454</v>
      </c>
      <c r="D6" s="11"/>
      <c r="E6" s="11" t="n">
        <v>176.825</v>
      </c>
      <c r="F6" s="11" t="n">
        <v>3729.274</v>
      </c>
      <c r="G6" s="11" t="n">
        <v>1363.571</v>
      </c>
      <c r="H6" s="10" t="n">
        <v>62.595</v>
      </c>
      <c r="I6" s="11" t="n">
        <v>56.656</v>
      </c>
      <c r="J6" s="11"/>
      <c r="K6" s="11" t="n">
        <v>0.229</v>
      </c>
      <c r="L6" s="11" t="n">
        <v>4.313</v>
      </c>
      <c r="M6" s="11" t="n">
        <v>1.397</v>
      </c>
    </row>
    <row r="7" customFormat="false" ht="15.75" hidden="false" customHeight="false" outlineLevel="0" collapsed="false">
      <c r="A7" s="12" t="s">
        <v>14</v>
      </c>
      <c r="B7" s="13" t="n">
        <v>39490.819</v>
      </c>
      <c r="C7" s="13" t="n">
        <v>34136.454</v>
      </c>
      <c r="D7" s="13" t="n">
        <v>0</v>
      </c>
      <c r="E7" s="13" t="n">
        <v>176.825</v>
      </c>
      <c r="F7" s="13" t="n">
        <v>3731.821</v>
      </c>
      <c r="G7" s="13" t="n">
        <v>1445.719</v>
      </c>
      <c r="H7" s="13" t="n">
        <v>62.595</v>
      </c>
      <c r="I7" s="13" t="n">
        <v>56.656</v>
      </c>
      <c r="J7" s="13" t="n">
        <v>0</v>
      </c>
      <c r="K7" s="13" t="n">
        <v>0.229</v>
      </c>
      <c r="L7" s="13" t="n">
        <v>4.313</v>
      </c>
      <c r="M7" s="13" t="n">
        <v>1.3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.723</v>
      </c>
      <c r="C5" s="10" t="n">
        <v>0</v>
      </c>
      <c r="D5" s="10"/>
      <c r="E5" s="10" t="n">
        <v>0</v>
      </c>
      <c r="F5" s="10" t="n">
        <v>1.324</v>
      </c>
      <c r="G5" s="10" t="n">
        <v>68.3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396.232</v>
      </c>
      <c r="C6" s="11" t="n">
        <v>35344.954</v>
      </c>
      <c r="D6" s="11"/>
      <c r="E6" s="11" t="n">
        <v>163.391</v>
      </c>
      <c r="F6" s="11" t="n">
        <v>3515.88</v>
      </c>
      <c r="G6" s="11" t="n">
        <v>1372.007</v>
      </c>
      <c r="H6" s="10" t="n">
        <v>63.088</v>
      </c>
      <c r="I6" s="11" t="n">
        <v>57.562</v>
      </c>
      <c r="J6" s="11"/>
      <c r="K6" s="11" t="n">
        <v>0.204</v>
      </c>
      <c r="L6" s="11" t="n">
        <v>4.038</v>
      </c>
      <c r="M6" s="11" t="n">
        <v>1.284</v>
      </c>
    </row>
    <row r="7" customFormat="false" ht="15.75" hidden="false" customHeight="false" outlineLevel="0" collapsed="false">
      <c r="A7" s="12" t="s">
        <v>14</v>
      </c>
      <c r="B7" s="13" t="n">
        <v>40465.955</v>
      </c>
      <c r="C7" s="13" t="n">
        <v>35344.954</v>
      </c>
      <c r="D7" s="13" t="n">
        <v>0</v>
      </c>
      <c r="E7" s="13" t="n">
        <v>163.391</v>
      </c>
      <c r="F7" s="13" t="n">
        <v>3517.204</v>
      </c>
      <c r="G7" s="13" t="n">
        <v>1440.406</v>
      </c>
      <c r="H7" s="13" t="n">
        <v>63.088</v>
      </c>
      <c r="I7" s="13" t="n">
        <v>57.562</v>
      </c>
      <c r="J7" s="13" t="n">
        <v>0</v>
      </c>
      <c r="K7" s="13" t="n">
        <v>0.204</v>
      </c>
      <c r="L7" s="13" t="n">
        <v>4.038</v>
      </c>
      <c r="M7" s="13" t="n">
        <v>1.28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.882</v>
      </c>
      <c r="C5" s="10" t="n">
        <v>0</v>
      </c>
      <c r="D5" s="10"/>
      <c r="E5" s="10" t="n">
        <v>0</v>
      </c>
      <c r="F5" s="10" t="n">
        <v>2.177</v>
      </c>
      <c r="G5" s="10" t="n">
        <v>69.7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561.16</v>
      </c>
      <c r="C6" s="11" t="n">
        <v>36323.351</v>
      </c>
      <c r="D6" s="11"/>
      <c r="E6" s="11" t="n">
        <v>212.212</v>
      </c>
      <c r="F6" s="11" t="n">
        <v>3519.755</v>
      </c>
      <c r="G6" s="11" t="n">
        <v>1505.842</v>
      </c>
      <c r="H6" s="10" t="n">
        <v>62.631</v>
      </c>
      <c r="I6" s="11" t="n">
        <v>56.867</v>
      </c>
      <c r="J6" s="11"/>
      <c r="K6" s="11" t="n">
        <v>0.224</v>
      </c>
      <c r="L6" s="11" t="n">
        <v>3.984</v>
      </c>
      <c r="M6" s="11" t="n">
        <v>1.556</v>
      </c>
    </row>
    <row r="7" customFormat="false" ht="15.75" hidden="false" customHeight="false" outlineLevel="0" collapsed="false">
      <c r="A7" s="12" t="s">
        <v>14</v>
      </c>
      <c r="B7" s="13" t="n">
        <v>41633.042</v>
      </c>
      <c r="C7" s="13" t="n">
        <v>36323.351</v>
      </c>
      <c r="D7" s="13" t="n">
        <v>0</v>
      </c>
      <c r="E7" s="13" t="n">
        <v>212.212</v>
      </c>
      <c r="F7" s="13" t="n">
        <v>3521.932</v>
      </c>
      <c r="G7" s="13" t="n">
        <v>1575.547</v>
      </c>
      <c r="H7" s="13" t="n">
        <v>62.631</v>
      </c>
      <c r="I7" s="13" t="n">
        <v>56.867</v>
      </c>
      <c r="J7" s="13" t="n">
        <v>0</v>
      </c>
      <c r="K7" s="13" t="n">
        <v>0.224</v>
      </c>
      <c r="L7" s="13" t="n">
        <v>3.984</v>
      </c>
      <c r="M7" s="13" t="n">
        <v>1.5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.4</v>
      </c>
      <c r="C5" s="10" t="n">
        <v>0</v>
      </c>
      <c r="D5" s="10"/>
      <c r="E5" s="10" t="n">
        <v>0</v>
      </c>
      <c r="F5" s="10" t="n">
        <v>2.046</v>
      </c>
      <c r="G5" s="10" t="n">
        <v>82.3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260.943</v>
      </c>
      <c r="C6" s="11" t="n">
        <v>38025.459</v>
      </c>
      <c r="D6" s="11"/>
      <c r="E6" s="11" t="n">
        <v>312.117</v>
      </c>
      <c r="F6" s="11" t="n">
        <v>4077.107</v>
      </c>
      <c r="G6" s="11" t="n">
        <v>1846.26</v>
      </c>
      <c r="H6" s="10" t="n">
        <v>69.07</v>
      </c>
      <c r="I6" s="11" t="n">
        <v>61.849</v>
      </c>
      <c r="J6" s="11"/>
      <c r="K6" s="11" t="n">
        <v>0.293</v>
      </c>
      <c r="L6" s="11" t="n">
        <v>4.854</v>
      </c>
      <c r="M6" s="11" t="n">
        <v>2.074</v>
      </c>
    </row>
    <row r="7" customFormat="false" ht="15.75" hidden="false" customHeight="false" outlineLevel="0" collapsed="false">
      <c r="A7" s="12" t="s">
        <v>14</v>
      </c>
      <c r="B7" s="13" t="n">
        <v>44345.343</v>
      </c>
      <c r="C7" s="13" t="n">
        <v>38025.459</v>
      </c>
      <c r="D7" s="13" t="n">
        <v>0</v>
      </c>
      <c r="E7" s="13" t="n">
        <v>312.117</v>
      </c>
      <c r="F7" s="13" t="n">
        <v>4079.153</v>
      </c>
      <c r="G7" s="13" t="n">
        <v>1928.614</v>
      </c>
      <c r="H7" s="13" t="n">
        <v>69.07</v>
      </c>
      <c r="I7" s="13" t="n">
        <v>61.849</v>
      </c>
      <c r="J7" s="13" t="n">
        <v>0</v>
      </c>
      <c r="K7" s="13" t="n">
        <v>0.293</v>
      </c>
      <c r="L7" s="13" t="n">
        <v>4.854</v>
      </c>
      <c r="M7" s="13" t="n">
        <v>2.07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49Z</dcterms:modified>
  <cp:revision>0</cp:revision>
  <dc:subject/>
  <dc:title/>
</cp:coreProperties>
</file>