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3">
  <si>
    <t xml:space="preserve">Полезный отпуск э/э и мощности</t>
  </si>
  <si>
    <t xml:space="preserve">Республика Коми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02</v>
      </c>
      <c r="C5" s="10"/>
      <c r="D5" s="10"/>
      <c r="E5" s="10"/>
      <c r="F5" s="10"/>
      <c r="G5" s="10" t="n">
        <v>4.0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359.295</v>
      </c>
      <c r="C6" s="11" t="n">
        <v>4375.932</v>
      </c>
      <c r="D6" s="11"/>
      <c r="E6" s="11" t="n">
        <v>2478.538</v>
      </c>
      <c r="F6" s="11" t="n">
        <v>445.827</v>
      </c>
      <c r="G6" s="11" t="n">
        <v>58.998</v>
      </c>
      <c r="H6" s="10" t="n">
        <v>7.765</v>
      </c>
      <c r="I6" s="11" t="n">
        <v>5.305</v>
      </c>
      <c r="J6" s="11"/>
      <c r="K6" s="11" t="n">
        <v>2.46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7363.315</v>
      </c>
      <c r="C7" s="13" t="n">
        <v>4375.932</v>
      </c>
      <c r="D7" s="13" t="n">
        <v>0</v>
      </c>
      <c r="E7" s="13" t="n">
        <v>2478.538</v>
      </c>
      <c r="F7" s="13" t="n">
        <v>445.827</v>
      </c>
      <c r="G7" s="13" t="n">
        <v>63.018</v>
      </c>
      <c r="H7" s="13" t="n">
        <v>7.765</v>
      </c>
      <c r="I7" s="13" t="n">
        <v>5.305</v>
      </c>
      <c r="J7" s="13" t="n">
        <v>0</v>
      </c>
      <c r="K7" s="13" t="n">
        <v>2.46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592</v>
      </c>
      <c r="C5" s="10" t="n">
        <v>0</v>
      </c>
      <c r="D5" s="10"/>
      <c r="E5" s="10" t="n">
        <v>0</v>
      </c>
      <c r="F5" s="10" t="n">
        <v>0</v>
      </c>
      <c r="G5" s="10" t="n">
        <v>0.5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738.728</v>
      </c>
      <c r="C6" s="11" t="n">
        <v>2956.966</v>
      </c>
      <c r="D6" s="11"/>
      <c r="E6" s="11" t="n">
        <v>1407.451</v>
      </c>
      <c r="F6" s="11" t="n">
        <v>328.297</v>
      </c>
      <c r="G6" s="11" t="n">
        <v>46.014</v>
      </c>
      <c r="H6" s="10" t="n">
        <v>4.951</v>
      </c>
      <c r="I6" s="11" t="n">
        <v>3.709</v>
      </c>
      <c r="J6" s="11"/>
      <c r="K6" s="11" t="n">
        <v>1.242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739.32</v>
      </c>
      <c r="C7" s="13" t="n">
        <v>2956.966</v>
      </c>
      <c r="D7" s="13" t="n">
        <v>0</v>
      </c>
      <c r="E7" s="13" t="n">
        <v>1407.451</v>
      </c>
      <c r="F7" s="13" t="n">
        <v>328.297</v>
      </c>
      <c r="G7" s="13" t="n">
        <v>46.606</v>
      </c>
      <c r="H7" s="13" t="n">
        <v>4.951</v>
      </c>
      <c r="I7" s="13" t="n">
        <v>3.709</v>
      </c>
      <c r="J7" s="13" t="n">
        <v>0</v>
      </c>
      <c r="K7" s="13" t="n">
        <v>1.242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1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5.1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235.479</v>
      </c>
      <c r="C6" s="11" t="n">
        <v>3778.18</v>
      </c>
      <c r="D6" s="11" t="n">
        <v>0</v>
      </c>
      <c r="E6" s="11" t="n">
        <v>1997.834</v>
      </c>
      <c r="F6" s="11" t="n">
        <v>395.759</v>
      </c>
      <c r="G6" s="11" t="n">
        <v>63.706</v>
      </c>
      <c r="H6" s="10" t="n">
        <v>6.483</v>
      </c>
      <c r="I6" s="11" t="n">
        <v>4.689</v>
      </c>
      <c r="J6" s="11" t="n">
        <v>0</v>
      </c>
      <c r="K6" s="11" t="n">
        <v>1.794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240.669</v>
      </c>
      <c r="C7" s="13" t="n">
        <v>3778.18</v>
      </c>
      <c r="D7" s="13" t="n">
        <v>0</v>
      </c>
      <c r="E7" s="13" t="n">
        <v>1997.834</v>
      </c>
      <c r="F7" s="13" t="n">
        <v>395.759</v>
      </c>
      <c r="G7" s="13" t="n">
        <v>68.896</v>
      </c>
      <c r="H7" s="13" t="n">
        <v>6.483</v>
      </c>
      <c r="I7" s="13" t="n">
        <v>4.689</v>
      </c>
      <c r="J7" s="13" t="n">
        <v>0</v>
      </c>
      <c r="K7" s="13" t="n">
        <v>1.794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59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.5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199.853</v>
      </c>
      <c r="C6" s="11" t="n">
        <v>4499.784</v>
      </c>
      <c r="D6" s="11" t="n">
        <v>0</v>
      </c>
      <c r="E6" s="11" t="n">
        <v>2140.221</v>
      </c>
      <c r="F6" s="11" t="n">
        <v>496.303</v>
      </c>
      <c r="G6" s="11" t="n">
        <v>63.545</v>
      </c>
      <c r="H6" s="10" t="n">
        <v>6.941</v>
      </c>
      <c r="I6" s="11" t="n">
        <v>5.263</v>
      </c>
      <c r="J6" s="11"/>
      <c r="K6" s="11" t="n">
        <v>1.678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204.445</v>
      </c>
      <c r="C7" s="13" t="n">
        <v>4499.784</v>
      </c>
      <c r="D7" s="13" t="n">
        <v>0</v>
      </c>
      <c r="E7" s="13" t="n">
        <v>2140.221</v>
      </c>
      <c r="F7" s="13" t="n">
        <v>496.303</v>
      </c>
      <c r="G7" s="13" t="n">
        <v>68.137</v>
      </c>
      <c r="H7" s="13" t="n">
        <v>6.941</v>
      </c>
      <c r="I7" s="13" t="n">
        <v>5.263</v>
      </c>
      <c r="J7" s="13" t="n">
        <v>0</v>
      </c>
      <c r="K7" s="13" t="n">
        <v>1.678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75</v>
      </c>
      <c r="C5" s="10"/>
      <c r="D5" s="10"/>
      <c r="E5" s="10"/>
      <c r="F5" s="10"/>
      <c r="G5" s="10" t="n">
        <v>3.7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187.02</v>
      </c>
      <c r="C6" s="11" t="n">
        <v>3513.229</v>
      </c>
      <c r="D6" s="11"/>
      <c r="E6" s="11" t="n">
        <v>2251.861</v>
      </c>
      <c r="F6" s="11" t="n">
        <v>367.025</v>
      </c>
      <c r="G6" s="11" t="n">
        <v>54.905</v>
      </c>
      <c r="H6" s="10" t="n">
        <v>6.837</v>
      </c>
      <c r="I6" s="11" t="n">
        <v>4.445</v>
      </c>
      <c r="J6" s="11"/>
      <c r="K6" s="11" t="n">
        <v>2.392</v>
      </c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6190.77</v>
      </c>
      <c r="C7" s="13" t="n">
        <v>3513.229</v>
      </c>
      <c r="D7" s="13" t="n">
        <v>0</v>
      </c>
      <c r="E7" s="13" t="n">
        <v>2251.861</v>
      </c>
      <c r="F7" s="13" t="n">
        <v>367.025</v>
      </c>
      <c r="G7" s="13" t="n">
        <v>58.655</v>
      </c>
      <c r="H7" s="13" t="n">
        <v>6.837</v>
      </c>
      <c r="I7" s="13" t="n">
        <v>4.445</v>
      </c>
      <c r="J7" s="13" t="n">
        <v>0</v>
      </c>
      <c r="K7" s="13" t="n">
        <v>2.392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4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.41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620.364</v>
      </c>
      <c r="C6" s="11" t="n">
        <v>4510.671</v>
      </c>
      <c r="D6" s="11" t="n">
        <v>0</v>
      </c>
      <c r="E6" s="11" t="n">
        <v>2686.043</v>
      </c>
      <c r="F6" s="11" t="n">
        <v>367.242</v>
      </c>
      <c r="G6" s="11" t="n">
        <v>56.408</v>
      </c>
      <c r="H6" s="10" t="n">
        <v>7.848</v>
      </c>
      <c r="I6" s="11" t="n">
        <v>5.304</v>
      </c>
      <c r="J6" s="11"/>
      <c r="K6" s="11" t="n">
        <v>2.544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624.774</v>
      </c>
      <c r="C7" s="13" t="n">
        <v>4510.671</v>
      </c>
      <c r="D7" s="13" t="n">
        <v>0</v>
      </c>
      <c r="E7" s="13" t="n">
        <v>2686.043</v>
      </c>
      <c r="F7" s="13" t="n">
        <v>367.242</v>
      </c>
      <c r="G7" s="13" t="n">
        <v>60.818</v>
      </c>
      <c r="H7" s="13" t="n">
        <v>7.848</v>
      </c>
      <c r="I7" s="13" t="n">
        <v>5.304</v>
      </c>
      <c r="J7" s="13" t="n">
        <v>0</v>
      </c>
      <c r="K7" s="13" t="n">
        <v>2.544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2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.28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690.182</v>
      </c>
      <c r="C6" s="11" t="n">
        <v>2680.759</v>
      </c>
      <c r="D6" s="11" t="n">
        <v>0</v>
      </c>
      <c r="E6" s="11" t="n">
        <v>1660.25</v>
      </c>
      <c r="F6" s="11" t="n">
        <v>297.372</v>
      </c>
      <c r="G6" s="11" t="n">
        <v>51.801</v>
      </c>
      <c r="H6" s="10" t="n">
        <v>5.031</v>
      </c>
      <c r="I6" s="11" t="n">
        <v>3.166</v>
      </c>
      <c r="J6" s="11"/>
      <c r="K6" s="11" t="n">
        <v>1.865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692.462</v>
      </c>
      <c r="C7" s="13" t="n">
        <v>2680.759</v>
      </c>
      <c r="D7" s="13" t="n">
        <v>0</v>
      </c>
      <c r="E7" s="13" t="n">
        <v>1660.25</v>
      </c>
      <c r="F7" s="13" t="n">
        <v>297.372</v>
      </c>
      <c r="G7" s="13" t="n">
        <v>54.081</v>
      </c>
      <c r="H7" s="13" t="n">
        <v>5.031</v>
      </c>
      <c r="I7" s="13" t="n">
        <v>3.166</v>
      </c>
      <c r="J7" s="13" t="n">
        <v>0</v>
      </c>
      <c r="K7" s="13" t="n">
        <v>1.865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8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86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905.364</v>
      </c>
      <c r="C6" s="11" t="n">
        <v>2122.422</v>
      </c>
      <c r="D6" s="11" t="n">
        <v>0</v>
      </c>
      <c r="E6" s="11" t="n">
        <v>1505.507</v>
      </c>
      <c r="F6" s="11" t="n">
        <v>237.199</v>
      </c>
      <c r="G6" s="11" t="n">
        <v>40.236</v>
      </c>
      <c r="H6" s="10" t="n">
        <v>3.991</v>
      </c>
      <c r="I6" s="11" t="n">
        <v>2.381</v>
      </c>
      <c r="J6" s="11"/>
      <c r="K6" s="11" t="n">
        <v>1.61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907.224</v>
      </c>
      <c r="C7" s="13" t="n">
        <v>2122.422</v>
      </c>
      <c r="D7" s="13" t="n">
        <v>0</v>
      </c>
      <c r="E7" s="13" t="n">
        <v>1505.507</v>
      </c>
      <c r="F7" s="13" t="n">
        <v>237.199</v>
      </c>
      <c r="G7" s="13" t="n">
        <v>42.096</v>
      </c>
      <c r="H7" s="13" t="n">
        <v>3.991</v>
      </c>
      <c r="I7" s="13" t="n">
        <v>2.381</v>
      </c>
      <c r="J7" s="13" t="n">
        <v>0</v>
      </c>
      <c r="K7" s="13" t="n">
        <v>1.61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28"/>
    <col collapsed="false" customWidth="true" hidden="false" outlineLevel="0" max="3" min="3" style="1" width="14.85"/>
    <col collapsed="false" customWidth="true" hidden="false" outlineLevel="0" max="5" min="4" style="1" width="7.7"/>
    <col collapsed="false" customWidth="true" hidden="false" outlineLevel="0" max="6" min="6" style="1" width="9.85"/>
    <col collapsed="false" customWidth="true" hidden="false" outlineLevel="0" max="7" min="7" style="1" width="12.56"/>
    <col collapsed="false" customWidth="true" hidden="false" outlineLevel="0" max="9" min="8" style="1" width="9.85"/>
    <col collapsed="false" customWidth="true" hidden="false" outlineLevel="0" max="13" min="10" style="1" width="7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8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28"/>
    <col collapsed="false" customWidth="true" hidden="false" outlineLevel="0" max="3" min="3" style="1" width="14.85"/>
    <col collapsed="false" customWidth="true" hidden="false" outlineLevel="0" max="5" min="4" style="1" width="7.7"/>
    <col collapsed="false" customWidth="true" hidden="false" outlineLevel="0" max="6" min="6" style="1" width="9.85"/>
    <col collapsed="false" customWidth="true" hidden="false" outlineLevel="0" max="7" min="7" style="1" width="7.7"/>
    <col collapsed="false" customWidth="true" hidden="false" outlineLevel="0" max="9" min="8" style="1" width="9.85"/>
    <col collapsed="false" customWidth="true" hidden="false" outlineLevel="0" max="13" min="10" style="1" width="7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9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28"/>
    <col collapsed="false" customWidth="true" hidden="false" outlineLevel="0" max="3" min="3" style="1" width="14.85"/>
    <col collapsed="false" customWidth="true" hidden="false" outlineLevel="0" max="5" min="4" style="1" width="7.7"/>
    <col collapsed="false" customWidth="true" hidden="false" outlineLevel="0" max="6" min="6" style="1" width="9.85"/>
    <col collapsed="false" customWidth="true" hidden="false" outlineLevel="0" max="7" min="7" style="1" width="7.7"/>
    <col collapsed="false" customWidth="true" hidden="false" outlineLevel="0" max="9" min="8" style="1" width="9.85"/>
    <col collapsed="false" customWidth="true" hidden="false" outlineLevel="0" max="13" min="10" style="1" width="7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9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Коми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402</v>
      </c>
      <c r="C5" s="10" t="n">
        <v>0</v>
      </c>
      <c r="D5" s="10"/>
      <c r="E5" s="10" t="n">
        <v>0</v>
      </c>
      <c r="F5" s="10" t="n">
        <v>0</v>
      </c>
      <c r="G5" s="10" t="n">
        <v>3.402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107.696</v>
      </c>
      <c r="C6" s="11" t="n">
        <v>1832.607</v>
      </c>
      <c r="D6" s="11"/>
      <c r="E6" s="11" t="n">
        <v>1010.764</v>
      </c>
      <c r="F6" s="11" t="n">
        <v>216.63</v>
      </c>
      <c r="G6" s="11" t="n">
        <v>47.695</v>
      </c>
      <c r="H6" s="10" t="n">
        <v>3.215</v>
      </c>
      <c r="I6" s="11" t="n">
        <v>2.347</v>
      </c>
      <c r="J6" s="11"/>
      <c r="K6" s="11" t="n">
        <v>0.868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111.098</v>
      </c>
      <c r="C7" s="13" t="n">
        <v>1832.607</v>
      </c>
      <c r="D7" s="13" t="n">
        <v>0</v>
      </c>
      <c r="E7" s="13" t="n">
        <v>1010.764</v>
      </c>
      <c r="F7" s="13" t="n">
        <v>216.63</v>
      </c>
      <c r="G7" s="13" t="n">
        <v>51.097</v>
      </c>
      <c r="H7" s="13" t="n">
        <v>3.215</v>
      </c>
      <c r="I7" s="13" t="n">
        <v>2.347</v>
      </c>
      <c r="J7" s="13" t="n">
        <v>0</v>
      </c>
      <c r="K7" s="13" t="n">
        <v>0.868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2:22Z</dcterms:modified>
  <cp:revision>0</cp:revision>
  <dc:subject/>
  <dc:title/>
</cp:coreProperties>
</file>