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Новгород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58</v>
      </c>
      <c r="C5" s="10" t="n">
        <v>0</v>
      </c>
      <c r="D5" s="10"/>
      <c r="E5" s="10" t="n">
        <v>0</v>
      </c>
      <c r="F5" s="10" t="n">
        <v>0</v>
      </c>
      <c r="G5" s="10" t="n">
        <v>0.65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4310.633</v>
      </c>
      <c r="C6" s="11" t="n">
        <v>23575.274</v>
      </c>
      <c r="D6" s="11"/>
      <c r="E6" s="11" t="n">
        <v>58.318</v>
      </c>
      <c r="F6" s="11" t="n">
        <v>655.743</v>
      </c>
      <c r="G6" s="11" t="n">
        <v>21.298</v>
      </c>
      <c r="H6" s="10" t="n">
        <v>24.478</v>
      </c>
      <c r="I6" s="11" t="n">
        <v>23.795</v>
      </c>
      <c r="J6" s="11"/>
      <c r="K6" s="11" t="n">
        <v>0</v>
      </c>
      <c r="L6" s="11" t="n">
        <v>0.68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4311.291</v>
      </c>
      <c r="C7" s="13" t="n">
        <v>23575.274</v>
      </c>
      <c r="D7" s="13" t="n">
        <v>0</v>
      </c>
      <c r="E7" s="13" t="n">
        <v>58.318</v>
      </c>
      <c r="F7" s="13" t="n">
        <v>655.743</v>
      </c>
      <c r="G7" s="13" t="n">
        <v>21.956</v>
      </c>
      <c r="H7" s="13" t="n">
        <v>24.478</v>
      </c>
      <c r="I7" s="13" t="n">
        <v>23.795</v>
      </c>
      <c r="J7" s="13" t="n">
        <v>0</v>
      </c>
      <c r="K7" s="13" t="n">
        <v>0</v>
      </c>
      <c r="L7" s="13" t="n">
        <v>0.68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1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198.981</v>
      </c>
      <c r="C6" s="11" t="n">
        <v>17556.769</v>
      </c>
      <c r="D6" s="11" t="n">
        <v>0</v>
      </c>
      <c r="E6" s="11" t="n">
        <v>51.765</v>
      </c>
      <c r="F6" s="11" t="n">
        <v>570.535</v>
      </c>
      <c r="G6" s="11" t="n">
        <v>19.912</v>
      </c>
      <c r="H6" s="10" t="n">
        <v>17.803</v>
      </c>
      <c r="I6" s="11" t="n">
        <v>17.112</v>
      </c>
      <c r="J6" s="11" t="n">
        <v>0</v>
      </c>
      <c r="K6" s="11" t="n">
        <v>0</v>
      </c>
      <c r="L6" s="11" t="n">
        <v>0.691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199.594</v>
      </c>
      <c r="C7" s="13" t="n">
        <v>17556.769</v>
      </c>
      <c r="D7" s="13" t="n">
        <v>0</v>
      </c>
      <c r="E7" s="13" t="n">
        <v>51.765</v>
      </c>
      <c r="F7" s="13" t="n">
        <v>570.535</v>
      </c>
      <c r="G7" s="13" t="n">
        <v>20.525</v>
      </c>
      <c r="H7" s="13" t="n">
        <v>17.803</v>
      </c>
      <c r="I7" s="13" t="n">
        <v>17.112</v>
      </c>
      <c r="J7" s="13" t="n">
        <v>0</v>
      </c>
      <c r="K7" s="13" t="n">
        <v>0</v>
      </c>
      <c r="L7" s="13" t="n">
        <v>0.6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5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55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559.608</v>
      </c>
      <c r="C6" s="11" t="n">
        <v>19618.113</v>
      </c>
      <c r="D6" s="11" t="n">
        <v>0</v>
      </c>
      <c r="E6" s="11" t="n">
        <v>148.829</v>
      </c>
      <c r="F6" s="11" t="n">
        <v>772.348</v>
      </c>
      <c r="G6" s="11" t="n">
        <v>20.318</v>
      </c>
      <c r="H6" s="10" t="n">
        <v>22.352</v>
      </c>
      <c r="I6" s="11" t="n">
        <v>21.422</v>
      </c>
      <c r="J6" s="11" t="n">
        <v>0</v>
      </c>
      <c r="K6" s="11" t="n">
        <v>0</v>
      </c>
      <c r="L6" s="11" t="n">
        <v>0.9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560.162</v>
      </c>
      <c r="C7" s="13" t="n">
        <v>19618.113</v>
      </c>
      <c r="D7" s="13" t="n">
        <v>0</v>
      </c>
      <c r="E7" s="13" t="n">
        <v>148.829</v>
      </c>
      <c r="F7" s="13" t="n">
        <v>772.348</v>
      </c>
      <c r="G7" s="13" t="n">
        <v>20.872</v>
      </c>
      <c r="H7" s="13" t="n">
        <v>22.352</v>
      </c>
      <c r="I7" s="13" t="n">
        <v>21.422</v>
      </c>
      <c r="J7" s="13" t="n">
        <v>0</v>
      </c>
      <c r="K7" s="13" t="n">
        <v>0</v>
      </c>
      <c r="L7" s="13" t="n">
        <v>0.9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2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2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3897.124</v>
      </c>
      <c r="C6" s="11" t="n">
        <v>22847.121</v>
      </c>
      <c r="D6" s="11" t="n">
        <v>0</v>
      </c>
      <c r="E6" s="11" t="n">
        <v>125.679</v>
      </c>
      <c r="F6" s="11" t="n">
        <v>901.97</v>
      </c>
      <c r="G6" s="11" t="n">
        <v>22.354</v>
      </c>
      <c r="H6" s="10" t="n">
        <v>24.658</v>
      </c>
      <c r="I6" s="11" t="n">
        <v>23.601</v>
      </c>
      <c r="J6" s="11" t="n">
        <v>0</v>
      </c>
      <c r="K6" s="11" t="n">
        <v>0</v>
      </c>
      <c r="L6" s="11" t="n">
        <v>1.05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3897.848</v>
      </c>
      <c r="C7" s="13" t="n">
        <v>22847.121</v>
      </c>
      <c r="D7" s="13" t="n">
        <v>0</v>
      </c>
      <c r="E7" s="13" t="n">
        <v>125.679</v>
      </c>
      <c r="F7" s="13" t="n">
        <v>901.97</v>
      </c>
      <c r="G7" s="13" t="n">
        <v>23.078</v>
      </c>
      <c r="H7" s="13" t="n">
        <v>24.658</v>
      </c>
      <c r="I7" s="13" t="n">
        <v>23.601</v>
      </c>
      <c r="J7" s="13" t="n">
        <v>0</v>
      </c>
      <c r="K7" s="13" t="n">
        <v>0</v>
      </c>
      <c r="L7" s="13" t="n">
        <v>1.05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954</v>
      </c>
      <c r="C5" s="10" t="n">
        <v>0</v>
      </c>
      <c r="D5" s="10"/>
      <c r="E5" s="10" t="n">
        <v>0</v>
      </c>
      <c r="F5" s="10" t="n">
        <v>0</v>
      </c>
      <c r="G5" s="10" t="n">
        <v>0.95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20906.999</v>
      </c>
      <c r="C6" s="11" t="n">
        <v>20244.33</v>
      </c>
      <c r="D6" s="11"/>
      <c r="E6" s="11" t="n">
        <v>95.918</v>
      </c>
      <c r="F6" s="11" t="n">
        <v>546.202</v>
      </c>
      <c r="G6" s="11" t="n">
        <v>20.549</v>
      </c>
      <c r="H6" s="10" t="n">
        <v>22.611</v>
      </c>
      <c r="I6" s="11" t="n">
        <v>22.008</v>
      </c>
      <c r="J6" s="11"/>
      <c r="K6" s="11" t="n">
        <v>0</v>
      </c>
      <c r="L6" s="11" t="n">
        <v>0.60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20907.953</v>
      </c>
      <c r="C7" s="13" t="n">
        <v>20244.33</v>
      </c>
      <c r="D7" s="13" t="n">
        <v>0</v>
      </c>
      <c r="E7" s="13" t="n">
        <v>95.918</v>
      </c>
      <c r="F7" s="13" t="n">
        <v>546.202</v>
      </c>
      <c r="G7" s="13" t="n">
        <v>21.503</v>
      </c>
      <c r="H7" s="13" t="n">
        <v>22.611</v>
      </c>
      <c r="I7" s="13" t="n">
        <v>22.008</v>
      </c>
      <c r="J7" s="13" t="n">
        <v>0</v>
      </c>
      <c r="K7" s="13" t="n">
        <v>0</v>
      </c>
      <c r="L7" s="13" t="n">
        <v>0.60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23</v>
      </c>
      <c r="C5" s="10" t="n">
        <v>0</v>
      </c>
      <c r="D5" s="10"/>
      <c r="E5" s="10" t="n">
        <v>0</v>
      </c>
      <c r="F5" s="10" t="n">
        <v>0</v>
      </c>
      <c r="G5" s="10" t="n">
        <v>0.5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9271.387</v>
      </c>
      <c r="C6" s="11" t="n">
        <v>18674.971</v>
      </c>
      <c r="D6" s="11"/>
      <c r="E6" s="11" t="n">
        <v>112.623</v>
      </c>
      <c r="F6" s="11" t="n">
        <v>463.553</v>
      </c>
      <c r="G6" s="11" t="n">
        <v>20.24</v>
      </c>
      <c r="H6" s="10" t="n">
        <v>17.156</v>
      </c>
      <c r="I6" s="11" t="n">
        <v>16.68</v>
      </c>
      <c r="J6" s="11"/>
      <c r="K6" s="11" t="n">
        <v>0</v>
      </c>
      <c r="L6" s="11" t="n">
        <v>0.47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9271.91</v>
      </c>
      <c r="C7" s="13" t="n">
        <v>18674.971</v>
      </c>
      <c r="D7" s="13" t="n">
        <v>0</v>
      </c>
      <c r="E7" s="13" t="n">
        <v>112.623</v>
      </c>
      <c r="F7" s="13" t="n">
        <v>463.553</v>
      </c>
      <c r="G7" s="13" t="n">
        <v>20.763</v>
      </c>
      <c r="H7" s="13" t="n">
        <v>17.156</v>
      </c>
      <c r="I7" s="13" t="n">
        <v>16.68</v>
      </c>
      <c r="J7" s="13" t="n">
        <v>0</v>
      </c>
      <c r="K7" s="13" t="n">
        <v>0</v>
      </c>
      <c r="L7" s="13" t="n">
        <v>0.47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8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8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559.496</v>
      </c>
      <c r="C6" s="11" t="n">
        <v>16813.409</v>
      </c>
      <c r="D6" s="11" t="n">
        <v>0</v>
      </c>
      <c r="E6" s="11" t="n">
        <v>82.143</v>
      </c>
      <c r="F6" s="11" t="n">
        <v>644.948</v>
      </c>
      <c r="G6" s="11" t="n">
        <v>18.996</v>
      </c>
      <c r="H6" s="10" t="n">
        <v>17.588</v>
      </c>
      <c r="I6" s="11" t="n">
        <v>16.882</v>
      </c>
      <c r="J6" s="11" t="n">
        <v>0</v>
      </c>
      <c r="K6" s="11" t="n">
        <v>0</v>
      </c>
      <c r="L6" s="11" t="n">
        <v>0.70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560.366</v>
      </c>
      <c r="C7" s="13" t="n">
        <v>16813.409</v>
      </c>
      <c r="D7" s="13" t="n">
        <v>0</v>
      </c>
      <c r="E7" s="13" t="n">
        <v>82.143</v>
      </c>
      <c r="F7" s="13" t="n">
        <v>644.948</v>
      </c>
      <c r="G7" s="13" t="n">
        <v>19.866</v>
      </c>
      <c r="H7" s="13" t="n">
        <v>17.588</v>
      </c>
      <c r="I7" s="13" t="n">
        <v>16.882</v>
      </c>
      <c r="J7" s="13" t="n">
        <v>0</v>
      </c>
      <c r="K7" s="13" t="n">
        <v>0</v>
      </c>
      <c r="L7" s="13" t="n">
        <v>0.70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15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387.165</v>
      </c>
      <c r="C6" s="11" t="n">
        <v>17880.997</v>
      </c>
      <c r="D6" s="11" t="n">
        <v>0</v>
      </c>
      <c r="E6" s="11" t="n">
        <v>52.816</v>
      </c>
      <c r="F6" s="11" t="n">
        <v>437.032</v>
      </c>
      <c r="G6" s="11" t="n">
        <v>16.32</v>
      </c>
      <c r="H6" s="10" t="n">
        <v>16.418</v>
      </c>
      <c r="I6" s="11" t="n">
        <v>16.001</v>
      </c>
      <c r="J6" s="11" t="n">
        <v>0</v>
      </c>
      <c r="K6" s="11" t="n">
        <v>0</v>
      </c>
      <c r="L6" s="11" t="n">
        <v>0.417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387.78</v>
      </c>
      <c r="C7" s="13" t="n">
        <v>17880.997</v>
      </c>
      <c r="D7" s="13" t="n">
        <v>0</v>
      </c>
      <c r="E7" s="13" t="n">
        <v>52.816</v>
      </c>
      <c r="F7" s="13" t="n">
        <v>437.032</v>
      </c>
      <c r="G7" s="13" t="n">
        <v>16.935</v>
      </c>
      <c r="H7" s="13" t="n">
        <v>16.418</v>
      </c>
      <c r="I7" s="13" t="n">
        <v>16.001</v>
      </c>
      <c r="J7" s="13" t="n">
        <v>0</v>
      </c>
      <c r="K7" s="13" t="n">
        <v>0</v>
      </c>
      <c r="L7" s="13" t="n">
        <v>0.41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0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0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927.532</v>
      </c>
      <c r="C6" s="11" t="n">
        <v>17576.26</v>
      </c>
      <c r="D6" s="11" t="n">
        <v>0</v>
      </c>
      <c r="E6" s="11" t="n">
        <v>54.685</v>
      </c>
      <c r="F6" s="11" t="n">
        <v>282.665</v>
      </c>
      <c r="G6" s="11" t="n">
        <v>13.922</v>
      </c>
      <c r="H6" s="10" t="n">
        <v>15.665</v>
      </c>
      <c r="I6" s="11" t="n">
        <v>15.369</v>
      </c>
      <c r="J6" s="11" t="n">
        <v>0</v>
      </c>
      <c r="K6" s="11" t="n">
        <v>0</v>
      </c>
      <c r="L6" s="11" t="n">
        <v>0.29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928.236</v>
      </c>
      <c r="C7" s="13" t="n">
        <v>17576.26</v>
      </c>
      <c r="D7" s="13" t="n">
        <v>0</v>
      </c>
      <c r="E7" s="13" t="n">
        <v>54.685</v>
      </c>
      <c r="F7" s="13" t="n">
        <v>282.665</v>
      </c>
      <c r="G7" s="13" t="n">
        <v>14.626</v>
      </c>
      <c r="H7" s="13" t="n">
        <v>15.665</v>
      </c>
      <c r="I7" s="13" t="n">
        <v>15.369</v>
      </c>
      <c r="J7" s="13" t="n">
        <v>0</v>
      </c>
      <c r="K7" s="13" t="n">
        <v>0</v>
      </c>
      <c r="L7" s="13" t="n">
        <v>0.2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71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71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8612.96</v>
      </c>
      <c r="C6" s="11" t="n">
        <v>18279.752</v>
      </c>
      <c r="D6" s="11" t="n">
        <v>0</v>
      </c>
      <c r="E6" s="11" t="n">
        <v>38.407</v>
      </c>
      <c r="F6" s="11" t="n">
        <v>279.612</v>
      </c>
      <c r="G6" s="11" t="n">
        <v>15.189</v>
      </c>
      <c r="H6" s="10" t="n">
        <v>14.977</v>
      </c>
      <c r="I6" s="11" t="n">
        <v>14.681</v>
      </c>
      <c r="J6" s="11" t="n">
        <v>0</v>
      </c>
      <c r="K6" s="11" t="n">
        <v>0</v>
      </c>
      <c r="L6" s="11" t="n">
        <v>0.296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8613.678</v>
      </c>
      <c r="C7" s="13" t="n">
        <v>18279.752</v>
      </c>
      <c r="D7" s="13" t="n">
        <v>0</v>
      </c>
      <c r="E7" s="13" t="n">
        <v>38.407</v>
      </c>
      <c r="F7" s="13" t="n">
        <v>279.612</v>
      </c>
      <c r="G7" s="13" t="n">
        <v>15.907</v>
      </c>
      <c r="H7" s="13" t="n">
        <v>14.977</v>
      </c>
      <c r="I7" s="13" t="n">
        <v>14.681</v>
      </c>
      <c r="J7" s="13" t="n">
        <v>0</v>
      </c>
      <c r="K7" s="13" t="n">
        <v>0</v>
      </c>
      <c r="L7" s="13" t="n">
        <v>0.29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63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63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691.152</v>
      </c>
      <c r="C6" s="11" t="n">
        <v>17324.859</v>
      </c>
      <c r="D6" s="11" t="n">
        <v>0</v>
      </c>
      <c r="E6" s="11" t="n">
        <v>43</v>
      </c>
      <c r="F6" s="11" t="n">
        <v>308.182</v>
      </c>
      <c r="G6" s="11" t="n">
        <v>15.111</v>
      </c>
      <c r="H6" s="10" t="n">
        <v>18.037</v>
      </c>
      <c r="I6" s="11" t="n">
        <v>17.742</v>
      </c>
      <c r="J6" s="11" t="n">
        <v>0</v>
      </c>
      <c r="K6" s="11" t="n">
        <v>0</v>
      </c>
      <c r="L6" s="11" t="n">
        <v>0.295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691.79</v>
      </c>
      <c r="C7" s="13" t="n">
        <v>17324.859</v>
      </c>
      <c r="D7" s="13" t="n">
        <v>0</v>
      </c>
      <c r="E7" s="13" t="n">
        <v>43</v>
      </c>
      <c r="F7" s="13" t="n">
        <v>308.182</v>
      </c>
      <c r="G7" s="13" t="n">
        <v>15.749</v>
      </c>
      <c r="H7" s="13" t="n">
        <v>18.037</v>
      </c>
      <c r="I7" s="13" t="n">
        <v>17.742</v>
      </c>
      <c r="J7" s="13" t="n">
        <v>0</v>
      </c>
      <c r="K7" s="13" t="n">
        <v>0</v>
      </c>
      <c r="L7" s="13" t="n">
        <v>0.29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1" min="10" style="1" width="8.85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Новгород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.55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.55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17626.486</v>
      </c>
      <c r="C6" s="11" t="n">
        <v>17211.487</v>
      </c>
      <c r="D6" s="11" t="n">
        <v>0</v>
      </c>
      <c r="E6" s="11" t="n">
        <v>31.658</v>
      </c>
      <c r="F6" s="11" t="n">
        <v>367.616</v>
      </c>
      <c r="G6" s="11" t="n">
        <v>15.725</v>
      </c>
      <c r="H6" s="10" t="n">
        <v>19.671</v>
      </c>
      <c r="I6" s="11" t="n">
        <v>19.218</v>
      </c>
      <c r="J6" s="11" t="n">
        <v>0</v>
      </c>
      <c r="K6" s="11" t="n">
        <v>0</v>
      </c>
      <c r="L6" s="11" t="n">
        <v>0.453</v>
      </c>
      <c r="M6" s="11" t="n">
        <v>0</v>
      </c>
    </row>
    <row r="7" customFormat="false" ht="15.75" hidden="false" customHeight="false" outlineLevel="0" collapsed="false">
      <c r="A7" s="12" t="s">
        <v>13</v>
      </c>
      <c r="B7" s="13" t="n">
        <v>17627.037</v>
      </c>
      <c r="C7" s="13" t="n">
        <v>17211.487</v>
      </c>
      <c r="D7" s="13" t="n">
        <v>0</v>
      </c>
      <c r="E7" s="13" t="n">
        <v>31.658</v>
      </c>
      <c r="F7" s="13" t="n">
        <v>367.616</v>
      </c>
      <c r="G7" s="13" t="n">
        <v>16.276</v>
      </c>
      <c r="H7" s="13" t="n">
        <v>19.671</v>
      </c>
      <c r="I7" s="13" t="n">
        <v>19.218</v>
      </c>
      <c r="J7" s="13" t="n">
        <v>0</v>
      </c>
      <c r="K7" s="13" t="n">
        <v>0</v>
      </c>
      <c r="L7" s="13" t="n">
        <v>0.45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7Z</dcterms:modified>
  <cp:revision>0</cp:revision>
  <dc:subject/>
  <dc:title/>
</cp:coreProperties>
</file>