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ря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01</v>
      </c>
      <c r="C5" s="10" t="n">
        <v>0</v>
      </c>
      <c r="D5" s="10"/>
      <c r="E5" s="10" t="n">
        <v>0</v>
      </c>
      <c r="F5" s="10" t="n">
        <v>0</v>
      </c>
      <c r="G5" s="10" t="n">
        <v>1.6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820.189</v>
      </c>
      <c r="C6" s="11" t="n">
        <v>8855.293</v>
      </c>
      <c r="D6" s="11"/>
      <c r="E6" s="11" t="n">
        <v>1582.677</v>
      </c>
      <c r="F6" s="11" t="n">
        <v>1366.28</v>
      </c>
      <c r="G6" s="11" t="n">
        <v>15.939</v>
      </c>
      <c r="H6" s="10" t="n">
        <v>17.976</v>
      </c>
      <c r="I6" s="11" t="n">
        <v>14.569</v>
      </c>
      <c r="J6" s="11"/>
      <c r="K6" s="11" t="n">
        <v>2.147</v>
      </c>
      <c r="L6" s="11" t="n">
        <v>1.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821.79</v>
      </c>
      <c r="C7" s="13" t="n">
        <v>8855.293</v>
      </c>
      <c r="D7" s="13" t="n">
        <v>0</v>
      </c>
      <c r="E7" s="13" t="n">
        <v>1582.677</v>
      </c>
      <c r="F7" s="13" t="n">
        <v>1366.28</v>
      </c>
      <c r="G7" s="13" t="n">
        <v>17.54</v>
      </c>
      <c r="H7" s="13" t="n">
        <v>17.976</v>
      </c>
      <c r="I7" s="13" t="n">
        <v>14.569</v>
      </c>
      <c r="J7" s="13" t="n">
        <v>0</v>
      </c>
      <c r="K7" s="13" t="n">
        <v>2.147</v>
      </c>
      <c r="L7" s="13" t="n">
        <v>1.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56</v>
      </c>
      <c r="C5" s="10" t="n">
        <v>0</v>
      </c>
      <c r="D5" s="10"/>
      <c r="E5" s="10" t="n">
        <v>0</v>
      </c>
      <c r="F5" s="10" t="n">
        <v>0</v>
      </c>
      <c r="G5" s="10" t="n">
        <v>0.4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91.857</v>
      </c>
      <c r="C6" s="11" t="n">
        <v>6241.337</v>
      </c>
      <c r="D6" s="11"/>
      <c r="E6" s="11" t="n">
        <v>1056.265</v>
      </c>
      <c r="F6" s="11" t="n">
        <v>784.528</v>
      </c>
      <c r="G6" s="11" t="n">
        <v>9.727</v>
      </c>
      <c r="H6" s="10" t="n">
        <v>13.979</v>
      </c>
      <c r="I6" s="11" t="n">
        <v>11.578</v>
      </c>
      <c r="J6" s="11"/>
      <c r="K6" s="11" t="n">
        <v>1.493</v>
      </c>
      <c r="L6" s="11" t="n">
        <v>0.9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92.313</v>
      </c>
      <c r="C7" s="13" t="n">
        <v>6241.337</v>
      </c>
      <c r="D7" s="13" t="n">
        <v>0</v>
      </c>
      <c r="E7" s="13" t="n">
        <v>1056.265</v>
      </c>
      <c r="F7" s="13" t="n">
        <v>784.528</v>
      </c>
      <c r="G7" s="13" t="n">
        <v>10.183</v>
      </c>
      <c r="H7" s="13" t="n">
        <v>13.979</v>
      </c>
      <c r="I7" s="13" t="n">
        <v>11.578</v>
      </c>
      <c r="J7" s="13" t="n">
        <v>0</v>
      </c>
      <c r="K7" s="13" t="n">
        <v>1.493</v>
      </c>
      <c r="L7" s="13" t="n">
        <v>0.9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08</v>
      </c>
      <c r="C5" s="10" t="n">
        <v>0</v>
      </c>
      <c r="D5" s="10"/>
      <c r="E5" s="10" t="n">
        <v>0</v>
      </c>
      <c r="F5" s="10" t="n">
        <v>0</v>
      </c>
      <c r="G5" s="10" t="n">
        <v>0.4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30.172</v>
      </c>
      <c r="C6" s="11" t="n">
        <v>6900.386</v>
      </c>
      <c r="D6" s="11"/>
      <c r="E6" s="11" t="n">
        <v>1232.303</v>
      </c>
      <c r="F6" s="11" t="n">
        <v>985.912</v>
      </c>
      <c r="G6" s="11" t="n">
        <v>11.571</v>
      </c>
      <c r="H6" s="10" t="n">
        <v>17.877</v>
      </c>
      <c r="I6" s="11" t="n">
        <v>15.141</v>
      </c>
      <c r="J6" s="11"/>
      <c r="K6" s="11" t="n">
        <v>1.716</v>
      </c>
      <c r="L6" s="11" t="n">
        <v>1.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130.58</v>
      </c>
      <c r="C7" s="13" t="n">
        <v>6900.386</v>
      </c>
      <c r="D7" s="13" t="n">
        <v>0</v>
      </c>
      <c r="E7" s="13" t="n">
        <v>1232.303</v>
      </c>
      <c r="F7" s="13" t="n">
        <v>985.912</v>
      </c>
      <c r="G7" s="13" t="n">
        <v>11.979</v>
      </c>
      <c r="H7" s="13" t="n">
        <v>17.877</v>
      </c>
      <c r="I7" s="13" t="n">
        <v>15.141</v>
      </c>
      <c r="J7" s="13" t="n">
        <v>0</v>
      </c>
      <c r="K7" s="13" t="n">
        <v>1.716</v>
      </c>
      <c r="L7" s="13" t="n">
        <v>1.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41</v>
      </c>
      <c r="C5" s="10" t="n">
        <v>0</v>
      </c>
      <c r="D5" s="10"/>
      <c r="E5" s="10" t="n">
        <v>0</v>
      </c>
      <c r="F5" s="10" t="n">
        <v>0</v>
      </c>
      <c r="G5" s="10" t="n">
        <v>0.3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05.466</v>
      </c>
      <c r="C6" s="11" t="n">
        <v>6833.104</v>
      </c>
      <c r="D6" s="11"/>
      <c r="E6" s="11" t="n">
        <v>1407.578</v>
      </c>
      <c r="F6" s="11" t="n">
        <v>1152.019</v>
      </c>
      <c r="G6" s="11" t="n">
        <v>12.765</v>
      </c>
      <c r="H6" s="10" t="n">
        <v>15.111</v>
      </c>
      <c r="I6" s="11" t="n">
        <v>12.102</v>
      </c>
      <c r="J6" s="11"/>
      <c r="K6" s="11" t="n">
        <v>1.917</v>
      </c>
      <c r="L6" s="11" t="n">
        <v>1.09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405.807</v>
      </c>
      <c r="C7" s="13" t="n">
        <v>6833.104</v>
      </c>
      <c r="D7" s="13" t="n">
        <v>0</v>
      </c>
      <c r="E7" s="13" t="n">
        <v>1407.578</v>
      </c>
      <c r="F7" s="13" t="n">
        <v>1152.019</v>
      </c>
      <c r="G7" s="13" t="n">
        <v>13.106</v>
      </c>
      <c r="H7" s="13" t="n">
        <v>15.111</v>
      </c>
      <c r="I7" s="13" t="n">
        <v>12.102</v>
      </c>
      <c r="J7" s="13" t="n">
        <v>0</v>
      </c>
      <c r="K7" s="13" t="n">
        <v>1.917</v>
      </c>
      <c r="L7" s="13" t="n">
        <v>1.0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08</v>
      </c>
      <c r="C5" s="10" t="n">
        <v>0</v>
      </c>
      <c r="D5" s="10"/>
      <c r="E5" s="10" t="n">
        <v>0</v>
      </c>
      <c r="F5" s="10" t="n">
        <v>0</v>
      </c>
      <c r="G5" s="10" t="n">
        <v>1.5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705.326</v>
      </c>
      <c r="C6" s="11" t="n">
        <v>7302.976</v>
      </c>
      <c r="D6" s="11"/>
      <c r="E6" s="11" t="n">
        <v>1256.435</v>
      </c>
      <c r="F6" s="11" t="n">
        <v>1134.994</v>
      </c>
      <c r="G6" s="11" t="n">
        <v>10.921</v>
      </c>
      <c r="H6" s="10" t="n">
        <v>16.767</v>
      </c>
      <c r="I6" s="11" t="n">
        <v>13.712</v>
      </c>
      <c r="J6" s="11"/>
      <c r="K6" s="11" t="n">
        <v>1.927</v>
      </c>
      <c r="L6" s="11" t="n">
        <v>1.1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706.834</v>
      </c>
      <c r="C7" s="13" t="n">
        <v>7302.976</v>
      </c>
      <c r="D7" s="13" t="n">
        <v>0</v>
      </c>
      <c r="E7" s="13" t="n">
        <v>1256.435</v>
      </c>
      <c r="F7" s="13" t="n">
        <v>1134.994</v>
      </c>
      <c r="G7" s="13" t="n">
        <v>12.429</v>
      </c>
      <c r="H7" s="13" t="n">
        <v>16.767</v>
      </c>
      <c r="I7" s="13" t="n">
        <v>13.712</v>
      </c>
      <c r="J7" s="13" t="n">
        <v>0</v>
      </c>
      <c r="K7" s="13" t="n">
        <v>1.927</v>
      </c>
      <c r="L7" s="13" t="n">
        <v>1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68</v>
      </c>
      <c r="C5" s="10" t="n">
        <v>0</v>
      </c>
      <c r="D5" s="10"/>
      <c r="E5" s="10" t="n">
        <v>0</v>
      </c>
      <c r="F5" s="10" t="n">
        <v>0</v>
      </c>
      <c r="G5" s="10" t="n">
        <v>1.5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30.46</v>
      </c>
      <c r="C6" s="11" t="n">
        <v>7552.52</v>
      </c>
      <c r="D6" s="11"/>
      <c r="E6" s="11" t="n">
        <v>1410.869</v>
      </c>
      <c r="F6" s="11" t="n">
        <v>1156.291</v>
      </c>
      <c r="G6" s="11" t="n">
        <v>10.78</v>
      </c>
      <c r="H6" s="10" t="n">
        <v>16.496</v>
      </c>
      <c r="I6" s="11" t="n">
        <v>13.324</v>
      </c>
      <c r="J6" s="11"/>
      <c r="K6" s="11" t="n">
        <v>2.086</v>
      </c>
      <c r="L6" s="11" t="n">
        <v>1.0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32.028</v>
      </c>
      <c r="C7" s="13" t="n">
        <v>7552.52</v>
      </c>
      <c r="D7" s="13" t="n">
        <v>0</v>
      </c>
      <c r="E7" s="13" t="n">
        <v>1410.869</v>
      </c>
      <c r="F7" s="13" t="n">
        <v>1156.291</v>
      </c>
      <c r="G7" s="13" t="n">
        <v>12.348</v>
      </c>
      <c r="H7" s="13" t="n">
        <v>16.496</v>
      </c>
      <c r="I7" s="13" t="n">
        <v>13.324</v>
      </c>
      <c r="J7" s="13" t="n">
        <v>0</v>
      </c>
      <c r="K7" s="13" t="n">
        <v>2.086</v>
      </c>
      <c r="L7" s="13" t="n">
        <v>1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57</v>
      </c>
      <c r="C5" s="10" t="n">
        <v>0</v>
      </c>
      <c r="D5" s="10"/>
      <c r="E5" s="10" t="n">
        <v>0</v>
      </c>
      <c r="F5" s="10" t="n">
        <v>0</v>
      </c>
      <c r="G5" s="10" t="n">
        <v>1.3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72.283</v>
      </c>
      <c r="C6" s="11" t="n">
        <v>5911.589</v>
      </c>
      <c r="D6" s="11"/>
      <c r="E6" s="11" t="n">
        <v>908.158</v>
      </c>
      <c r="F6" s="11" t="n">
        <v>742.295</v>
      </c>
      <c r="G6" s="11" t="n">
        <v>10.241</v>
      </c>
      <c r="H6" s="10" t="n">
        <v>13.09</v>
      </c>
      <c r="I6" s="11" t="n">
        <v>10.896</v>
      </c>
      <c r="J6" s="11"/>
      <c r="K6" s="11" t="n">
        <v>1.384</v>
      </c>
      <c r="L6" s="11" t="n">
        <v>0.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73.64</v>
      </c>
      <c r="C7" s="13" t="n">
        <v>5911.589</v>
      </c>
      <c r="D7" s="13" t="n">
        <v>0</v>
      </c>
      <c r="E7" s="13" t="n">
        <v>908.158</v>
      </c>
      <c r="F7" s="13" t="n">
        <v>742.295</v>
      </c>
      <c r="G7" s="13" t="n">
        <v>11.598</v>
      </c>
      <c r="H7" s="13" t="n">
        <v>13.09</v>
      </c>
      <c r="I7" s="13" t="n">
        <v>10.896</v>
      </c>
      <c r="J7" s="13" t="n">
        <v>0</v>
      </c>
      <c r="K7" s="13" t="n">
        <v>1.384</v>
      </c>
      <c r="L7" s="13" t="n">
        <v>0.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8</v>
      </c>
      <c r="C5" s="10" t="n">
        <v>0</v>
      </c>
      <c r="D5" s="10"/>
      <c r="E5" s="10" t="n">
        <v>0</v>
      </c>
      <c r="F5" s="10" t="n">
        <v>0</v>
      </c>
      <c r="G5" s="10" t="n">
        <v>1.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66.84</v>
      </c>
      <c r="C6" s="11" t="n">
        <v>5251.475</v>
      </c>
      <c r="D6" s="11"/>
      <c r="E6" s="11" t="n">
        <v>689.359</v>
      </c>
      <c r="F6" s="11" t="n">
        <v>519.611</v>
      </c>
      <c r="G6" s="11" t="n">
        <v>6.395</v>
      </c>
      <c r="H6" s="10" t="n">
        <v>10.558</v>
      </c>
      <c r="I6" s="11" t="n">
        <v>8.726</v>
      </c>
      <c r="J6" s="11"/>
      <c r="K6" s="11" t="n">
        <v>1.103</v>
      </c>
      <c r="L6" s="11" t="n">
        <v>0.7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67.92</v>
      </c>
      <c r="C7" s="13" t="n">
        <v>5251.475</v>
      </c>
      <c r="D7" s="13" t="n">
        <v>0</v>
      </c>
      <c r="E7" s="13" t="n">
        <v>689.359</v>
      </c>
      <c r="F7" s="13" t="n">
        <v>519.611</v>
      </c>
      <c r="G7" s="13" t="n">
        <v>7.475</v>
      </c>
      <c r="H7" s="13" t="n">
        <v>10.558</v>
      </c>
      <c r="I7" s="13" t="n">
        <v>8.726</v>
      </c>
      <c r="J7" s="13" t="n">
        <v>0</v>
      </c>
      <c r="K7" s="13" t="n">
        <v>1.103</v>
      </c>
      <c r="L7" s="13" t="n">
        <v>0.7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14</v>
      </c>
      <c r="C5" s="10" t="n">
        <v>0</v>
      </c>
      <c r="D5" s="10"/>
      <c r="E5" s="10" t="n">
        <v>0</v>
      </c>
      <c r="F5" s="10" t="n">
        <v>0</v>
      </c>
      <c r="G5" s="10" t="n">
        <v>0.4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05.297</v>
      </c>
      <c r="C6" s="11" t="n">
        <v>5173.925</v>
      </c>
      <c r="D6" s="11"/>
      <c r="E6" s="11" t="n">
        <v>548.323</v>
      </c>
      <c r="F6" s="11" t="n">
        <v>478.098</v>
      </c>
      <c r="G6" s="11" t="n">
        <v>4.951</v>
      </c>
      <c r="H6" s="10" t="n">
        <v>11.441</v>
      </c>
      <c r="I6" s="11" t="n">
        <v>9.814</v>
      </c>
      <c r="J6" s="11"/>
      <c r="K6" s="11" t="n">
        <v>0.941</v>
      </c>
      <c r="L6" s="11" t="n">
        <v>0.6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205.711</v>
      </c>
      <c r="C7" s="13" t="n">
        <v>5173.925</v>
      </c>
      <c r="D7" s="13" t="n">
        <v>0</v>
      </c>
      <c r="E7" s="13" t="n">
        <v>548.323</v>
      </c>
      <c r="F7" s="13" t="n">
        <v>478.098</v>
      </c>
      <c r="G7" s="13" t="n">
        <v>5.365</v>
      </c>
      <c r="H7" s="13" t="n">
        <v>11.441</v>
      </c>
      <c r="I7" s="13" t="n">
        <v>9.814</v>
      </c>
      <c r="J7" s="13" t="n">
        <v>0</v>
      </c>
      <c r="K7" s="13" t="n">
        <v>0.941</v>
      </c>
      <c r="L7" s="13" t="n">
        <v>0.6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89</v>
      </c>
      <c r="C5" s="10" t="n">
        <v>0</v>
      </c>
      <c r="D5" s="10"/>
      <c r="E5" s="10" t="n">
        <v>0</v>
      </c>
      <c r="F5" s="10" t="n">
        <v>0</v>
      </c>
      <c r="G5" s="10" t="n">
        <v>0.2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09.605</v>
      </c>
      <c r="C6" s="11" t="n">
        <v>5407.33</v>
      </c>
      <c r="D6" s="11"/>
      <c r="E6" s="11" t="n">
        <v>636.375</v>
      </c>
      <c r="F6" s="11" t="n">
        <v>459.357</v>
      </c>
      <c r="G6" s="11" t="n">
        <v>6.543</v>
      </c>
      <c r="H6" s="10" t="n">
        <v>12.081</v>
      </c>
      <c r="I6" s="11" t="n">
        <v>10.435</v>
      </c>
      <c r="J6" s="11"/>
      <c r="K6" s="11" t="n">
        <v>0.988</v>
      </c>
      <c r="L6" s="11" t="n">
        <v>0.6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509.894</v>
      </c>
      <c r="C7" s="13" t="n">
        <v>5407.33</v>
      </c>
      <c r="D7" s="13" t="n">
        <v>0</v>
      </c>
      <c r="E7" s="13" t="n">
        <v>636.375</v>
      </c>
      <c r="F7" s="13" t="n">
        <v>459.357</v>
      </c>
      <c r="G7" s="13" t="n">
        <v>6.832</v>
      </c>
      <c r="H7" s="13" t="n">
        <v>12.081</v>
      </c>
      <c r="I7" s="13" t="n">
        <v>10.435</v>
      </c>
      <c r="J7" s="13" t="n">
        <v>0</v>
      </c>
      <c r="K7" s="13" t="n">
        <v>0.988</v>
      </c>
      <c r="L7" s="13" t="n">
        <v>0.6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27</v>
      </c>
      <c r="C5" s="10" t="n">
        <v>0</v>
      </c>
      <c r="D5" s="10"/>
      <c r="E5" s="10" t="n">
        <v>0</v>
      </c>
      <c r="F5" s="10" t="n">
        <v>0</v>
      </c>
      <c r="G5" s="10" t="n">
        <v>0.3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94.573</v>
      </c>
      <c r="C6" s="11" t="n">
        <v>5173.069</v>
      </c>
      <c r="D6" s="11"/>
      <c r="E6" s="11" t="n">
        <v>648.756</v>
      </c>
      <c r="F6" s="11" t="n">
        <v>466.354</v>
      </c>
      <c r="G6" s="11" t="n">
        <v>6.394</v>
      </c>
      <c r="H6" s="10" t="n">
        <v>12.31</v>
      </c>
      <c r="I6" s="11" t="n">
        <v>10.696</v>
      </c>
      <c r="J6" s="11"/>
      <c r="K6" s="11" t="n">
        <v>0.988</v>
      </c>
      <c r="L6" s="11" t="n">
        <v>0.6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294.9</v>
      </c>
      <c r="C7" s="13" t="n">
        <v>5173.069</v>
      </c>
      <c r="D7" s="13" t="n">
        <v>0</v>
      </c>
      <c r="E7" s="13" t="n">
        <v>648.756</v>
      </c>
      <c r="F7" s="13" t="n">
        <v>466.354</v>
      </c>
      <c r="G7" s="13" t="n">
        <v>6.721</v>
      </c>
      <c r="H7" s="13" t="n">
        <v>12.31</v>
      </c>
      <c r="I7" s="13" t="n">
        <v>10.696</v>
      </c>
      <c r="J7" s="13" t="n">
        <v>0</v>
      </c>
      <c r="K7" s="13" t="n">
        <v>0.988</v>
      </c>
      <c r="L7" s="13" t="n">
        <v>0.6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ря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7</v>
      </c>
      <c r="C5" s="10" t="n">
        <v>0</v>
      </c>
      <c r="D5" s="10"/>
      <c r="E5" s="10" t="n">
        <v>0</v>
      </c>
      <c r="F5" s="10" t="n">
        <v>0</v>
      </c>
      <c r="G5" s="10" t="n">
        <v>0.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48.479</v>
      </c>
      <c r="C6" s="11" t="n">
        <v>5582.247</v>
      </c>
      <c r="D6" s="11"/>
      <c r="E6" s="11" t="n">
        <v>748.087</v>
      </c>
      <c r="F6" s="11" t="n">
        <v>511.015</v>
      </c>
      <c r="G6" s="11" t="n">
        <v>7.13</v>
      </c>
      <c r="H6" s="10" t="n">
        <v>12.433</v>
      </c>
      <c r="I6" s="11" t="n">
        <v>10.58</v>
      </c>
      <c r="J6" s="11"/>
      <c r="K6" s="11" t="n">
        <v>1.141</v>
      </c>
      <c r="L6" s="11" t="n">
        <v>0.7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848.749</v>
      </c>
      <c r="C7" s="13" t="n">
        <v>5582.247</v>
      </c>
      <c r="D7" s="13" t="n">
        <v>0</v>
      </c>
      <c r="E7" s="13" t="n">
        <v>748.087</v>
      </c>
      <c r="F7" s="13" t="n">
        <v>511.015</v>
      </c>
      <c r="G7" s="13" t="n">
        <v>7.4</v>
      </c>
      <c r="H7" s="13" t="n">
        <v>12.433</v>
      </c>
      <c r="I7" s="13" t="n">
        <v>10.58</v>
      </c>
      <c r="J7" s="13" t="n">
        <v>0</v>
      </c>
      <c r="K7" s="13" t="n">
        <v>1.141</v>
      </c>
      <c r="L7" s="13" t="n">
        <v>0.7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2Z</dcterms:modified>
  <cp:revision>0</cp:revision>
  <dc:subject/>
  <dc:title/>
</cp:coreProperties>
</file>