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рхангель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19</v>
      </c>
      <c r="C5" s="10"/>
      <c r="D5" s="10"/>
      <c r="E5" s="10"/>
      <c r="F5" s="10"/>
      <c r="G5" s="10" t="n">
        <v>28.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343.8</v>
      </c>
      <c r="C6" s="11" t="n">
        <v>36817.955</v>
      </c>
      <c r="D6" s="11"/>
      <c r="E6" s="11" t="n">
        <v>2648.281</v>
      </c>
      <c r="F6" s="11" t="n">
        <v>1783.891</v>
      </c>
      <c r="G6" s="11" t="n">
        <v>93.673</v>
      </c>
      <c r="H6" s="10" t="n">
        <v>57.286</v>
      </c>
      <c r="I6" s="11" t="n">
        <v>52.457</v>
      </c>
      <c r="J6" s="11"/>
      <c r="K6" s="11" t="n">
        <v>3.943</v>
      </c>
      <c r="L6" s="11" t="n">
        <v>0.886</v>
      </c>
      <c r="M6" s="11"/>
    </row>
    <row r="7" customFormat="false" ht="15.75" hidden="false" customHeight="false" outlineLevel="0" collapsed="false">
      <c r="A7" s="12" t="s">
        <v>14</v>
      </c>
      <c r="B7" s="13" t="n">
        <v>41371.99</v>
      </c>
      <c r="C7" s="13" t="n">
        <v>36817.955</v>
      </c>
      <c r="D7" s="13" t="n">
        <v>0</v>
      </c>
      <c r="E7" s="13" t="n">
        <v>2648.281</v>
      </c>
      <c r="F7" s="13" t="n">
        <v>1783.891</v>
      </c>
      <c r="G7" s="13" t="n">
        <v>121.863</v>
      </c>
      <c r="H7" s="13" t="n">
        <v>57.286</v>
      </c>
      <c r="I7" s="13" t="n">
        <v>52.457</v>
      </c>
      <c r="J7" s="13" t="n">
        <v>0</v>
      </c>
      <c r="K7" s="13" t="n">
        <v>3.943</v>
      </c>
      <c r="L7" s="13" t="n">
        <v>0.8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06</v>
      </c>
      <c r="C5" s="10"/>
      <c r="D5" s="10"/>
      <c r="E5" s="10"/>
      <c r="F5" s="10"/>
      <c r="G5" s="10" t="n">
        <v>14.0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440.569</v>
      </c>
      <c r="C6" s="11" t="n">
        <v>35109.054</v>
      </c>
      <c r="D6" s="11"/>
      <c r="E6" s="11" t="n">
        <v>1069.525</v>
      </c>
      <c r="F6" s="11" t="n">
        <v>1215.986</v>
      </c>
      <c r="G6" s="11" t="n">
        <v>46.004</v>
      </c>
      <c r="H6" s="10" t="n">
        <v>57.052</v>
      </c>
      <c r="I6" s="11" t="n">
        <v>54.951</v>
      </c>
      <c r="J6" s="11"/>
      <c r="K6" s="11" t="n">
        <v>1.682</v>
      </c>
      <c r="L6" s="11" t="n">
        <v>0.419</v>
      </c>
      <c r="M6" s="11"/>
    </row>
    <row r="7" customFormat="false" ht="15.75" hidden="false" customHeight="false" outlineLevel="0" collapsed="false">
      <c r="A7" s="12" t="s">
        <v>14</v>
      </c>
      <c r="B7" s="13" t="n">
        <v>37454.575</v>
      </c>
      <c r="C7" s="13" t="n">
        <v>35109.054</v>
      </c>
      <c r="D7" s="13" t="n">
        <v>0</v>
      </c>
      <c r="E7" s="13" t="n">
        <v>1069.525</v>
      </c>
      <c r="F7" s="13" t="n">
        <v>1215.986</v>
      </c>
      <c r="G7" s="13" t="n">
        <v>60.01</v>
      </c>
      <c r="H7" s="13" t="n">
        <v>57.052</v>
      </c>
      <c r="I7" s="13" t="n">
        <v>54.951</v>
      </c>
      <c r="J7" s="13" t="n">
        <v>0</v>
      </c>
      <c r="K7" s="13" t="n">
        <v>1.682</v>
      </c>
      <c r="L7" s="13" t="n">
        <v>0.4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212</v>
      </c>
      <c r="C5" s="10"/>
      <c r="D5" s="10"/>
      <c r="E5" s="10"/>
      <c r="F5" s="10"/>
      <c r="G5" s="10" t="n">
        <v>16.2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665.961</v>
      </c>
      <c r="C6" s="11" t="n">
        <v>36253.953</v>
      </c>
      <c r="D6" s="11"/>
      <c r="E6" s="11" t="n">
        <v>886.44</v>
      </c>
      <c r="F6" s="11" t="n">
        <v>1456.667</v>
      </c>
      <c r="G6" s="11" t="n">
        <v>68.901</v>
      </c>
      <c r="H6" s="10" t="n">
        <v>59.175</v>
      </c>
      <c r="I6" s="11" t="n">
        <v>57.283</v>
      </c>
      <c r="J6" s="11"/>
      <c r="K6" s="11" t="n">
        <v>1.319</v>
      </c>
      <c r="L6" s="11" t="n">
        <v>0.573</v>
      </c>
      <c r="M6" s="11"/>
    </row>
    <row r="7" customFormat="false" ht="15.75" hidden="false" customHeight="false" outlineLevel="0" collapsed="false">
      <c r="A7" s="12" t="s">
        <v>14</v>
      </c>
      <c r="B7" s="13" t="n">
        <v>38682.173</v>
      </c>
      <c r="C7" s="13" t="n">
        <v>36253.953</v>
      </c>
      <c r="D7" s="13" t="n">
        <v>0</v>
      </c>
      <c r="E7" s="13" t="n">
        <v>886.44</v>
      </c>
      <c r="F7" s="13" t="n">
        <v>1456.667</v>
      </c>
      <c r="G7" s="13" t="n">
        <v>85.113</v>
      </c>
      <c r="H7" s="13" t="n">
        <v>59.175</v>
      </c>
      <c r="I7" s="13" t="n">
        <v>57.283</v>
      </c>
      <c r="J7" s="13" t="n">
        <v>0</v>
      </c>
      <c r="K7" s="13" t="n">
        <v>1.319</v>
      </c>
      <c r="L7" s="13" t="n">
        <v>0.5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237</v>
      </c>
      <c r="C5" s="10"/>
      <c r="D5" s="10"/>
      <c r="E5" s="10"/>
      <c r="F5" s="10"/>
      <c r="G5" s="10" t="n">
        <v>22.2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624.813</v>
      </c>
      <c r="C6" s="11" t="n">
        <v>41039.436</v>
      </c>
      <c r="D6" s="11"/>
      <c r="E6" s="11" t="n">
        <v>965.719</v>
      </c>
      <c r="F6" s="11" t="n">
        <v>1541.341</v>
      </c>
      <c r="G6" s="11" t="n">
        <v>78.317</v>
      </c>
      <c r="H6" s="10" t="n">
        <v>59.004</v>
      </c>
      <c r="I6" s="11" t="n">
        <v>56.554</v>
      </c>
      <c r="J6" s="11"/>
      <c r="K6" s="11" t="n">
        <v>1.508</v>
      </c>
      <c r="L6" s="11" t="n">
        <v>0.942</v>
      </c>
      <c r="M6" s="11"/>
    </row>
    <row r="7" customFormat="false" ht="15.75" hidden="false" customHeight="false" outlineLevel="0" collapsed="false">
      <c r="A7" s="12" t="s">
        <v>14</v>
      </c>
      <c r="B7" s="13" t="n">
        <v>43647.05</v>
      </c>
      <c r="C7" s="13" t="n">
        <v>41039.436</v>
      </c>
      <c r="D7" s="13" t="n">
        <v>0</v>
      </c>
      <c r="E7" s="13" t="n">
        <v>965.719</v>
      </c>
      <c r="F7" s="13" t="n">
        <v>1541.341</v>
      </c>
      <c r="G7" s="13" t="n">
        <v>100.554</v>
      </c>
      <c r="H7" s="13" t="n">
        <v>59.004</v>
      </c>
      <c r="I7" s="13" t="n">
        <v>56.554</v>
      </c>
      <c r="J7" s="13" t="n">
        <v>0</v>
      </c>
      <c r="K7" s="13" t="n">
        <v>1.508</v>
      </c>
      <c r="L7" s="13" t="n">
        <v>0.9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982</v>
      </c>
      <c r="C5" s="10"/>
      <c r="D5" s="10"/>
      <c r="E5" s="10"/>
      <c r="F5" s="10"/>
      <c r="G5" s="10" t="n">
        <v>28.9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118.788</v>
      </c>
      <c r="C6" s="11" t="n">
        <v>34445.524</v>
      </c>
      <c r="D6" s="11"/>
      <c r="E6" s="11" t="n">
        <v>2075.659</v>
      </c>
      <c r="F6" s="11" t="n">
        <v>1521.191</v>
      </c>
      <c r="G6" s="11" t="n">
        <v>76.414</v>
      </c>
      <c r="H6" s="10" t="n">
        <v>59.688</v>
      </c>
      <c r="I6" s="11" t="n">
        <v>55.147</v>
      </c>
      <c r="J6" s="11"/>
      <c r="K6" s="11" t="n">
        <v>3.649</v>
      </c>
      <c r="L6" s="11" t="n">
        <v>0.892</v>
      </c>
      <c r="M6" s="11"/>
    </row>
    <row r="7" customFormat="false" ht="15.75" hidden="false" customHeight="false" outlineLevel="0" collapsed="false">
      <c r="A7" s="12" t="s">
        <v>14</v>
      </c>
      <c r="B7" s="13" t="n">
        <v>38147.77</v>
      </c>
      <c r="C7" s="13" t="n">
        <v>34445.524</v>
      </c>
      <c r="D7" s="13" t="n">
        <v>0</v>
      </c>
      <c r="E7" s="13" t="n">
        <v>2075.659</v>
      </c>
      <c r="F7" s="13" t="n">
        <v>1521.191</v>
      </c>
      <c r="G7" s="13" t="n">
        <v>105.396</v>
      </c>
      <c r="H7" s="13" t="n">
        <v>59.688</v>
      </c>
      <c r="I7" s="13" t="n">
        <v>55.147</v>
      </c>
      <c r="J7" s="13" t="n">
        <v>0</v>
      </c>
      <c r="K7" s="13" t="n">
        <v>3.649</v>
      </c>
      <c r="L7" s="13" t="n">
        <v>0.8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864</v>
      </c>
      <c r="C5" s="10"/>
      <c r="D5" s="10"/>
      <c r="E5" s="10"/>
      <c r="F5" s="10"/>
      <c r="G5" s="10" t="n">
        <v>19.8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9982.03</v>
      </c>
      <c r="C6" s="11" t="n">
        <v>37636.842</v>
      </c>
      <c r="D6" s="11"/>
      <c r="E6" s="11" t="n">
        <v>901.246</v>
      </c>
      <c r="F6" s="11" t="n">
        <v>1323.872</v>
      </c>
      <c r="G6" s="11" t="n">
        <v>120.07</v>
      </c>
      <c r="H6" s="10" t="n">
        <v>58.114</v>
      </c>
      <c r="I6" s="11" t="n">
        <v>56.204</v>
      </c>
      <c r="J6" s="11"/>
      <c r="K6" s="11" t="n">
        <v>1.316</v>
      </c>
      <c r="L6" s="11" t="n">
        <v>0.594</v>
      </c>
      <c r="M6" s="11"/>
    </row>
    <row r="7" customFormat="false" ht="15.75" hidden="false" customHeight="false" outlineLevel="0" collapsed="false">
      <c r="A7" s="12" t="s">
        <v>14</v>
      </c>
      <c r="B7" s="13" t="n">
        <v>40001.894</v>
      </c>
      <c r="C7" s="13" t="n">
        <v>37636.842</v>
      </c>
      <c r="D7" s="13" t="n">
        <v>0</v>
      </c>
      <c r="E7" s="13" t="n">
        <v>901.246</v>
      </c>
      <c r="F7" s="13" t="n">
        <v>1323.872</v>
      </c>
      <c r="G7" s="13" t="n">
        <v>139.934</v>
      </c>
      <c r="H7" s="13" t="n">
        <v>58.114</v>
      </c>
      <c r="I7" s="13" t="n">
        <v>56.204</v>
      </c>
      <c r="J7" s="13" t="n">
        <v>0</v>
      </c>
      <c r="K7" s="13" t="n">
        <v>1.316</v>
      </c>
      <c r="L7" s="13" t="n">
        <v>0.5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203</v>
      </c>
      <c r="C5" s="10"/>
      <c r="D5" s="10"/>
      <c r="E5" s="10"/>
      <c r="F5" s="10"/>
      <c r="G5" s="10" t="n">
        <v>20.2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9118.471</v>
      </c>
      <c r="C6" s="11" t="n">
        <v>36884.559</v>
      </c>
      <c r="D6" s="11"/>
      <c r="E6" s="11" t="n">
        <v>899.622</v>
      </c>
      <c r="F6" s="11" t="n">
        <v>1285.149</v>
      </c>
      <c r="G6" s="11" t="n">
        <v>49.141</v>
      </c>
      <c r="H6" s="10" t="n">
        <v>56.79</v>
      </c>
      <c r="I6" s="11" t="n">
        <v>54.947</v>
      </c>
      <c r="J6" s="11"/>
      <c r="K6" s="11" t="n">
        <v>1.346</v>
      </c>
      <c r="L6" s="11" t="n">
        <v>0.497</v>
      </c>
      <c r="M6" s="11"/>
    </row>
    <row r="7" customFormat="false" ht="15.75" hidden="false" customHeight="false" outlineLevel="0" collapsed="false">
      <c r="A7" s="12" t="s">
        <v>14</v>
      </c>
      <c r="B7" s="13" t="n">
        <v>39138.674</v>
      </c>
      <c r="C7" s="13" t="n">
        <v>36884.559</v>
      </c>
      <c r="D7" s="13" t="n">
        <v>0</v>
      </c>
      <c r="E7" s="13" t="n">
        <v>899.622</v>
      </c>
      <c r="F7" s="13" t="n">
        <v>1285.149</v>
      </c>
      <c r="G7" s="13" t="n">
        <v>69.344</v>
      </c>
      <c r="H7" s="13" t="n">
        <v>56.79</v>
      </c>
      <c r="I7" s="13" t="n">
        <v>54.947</v>
      </c>
      <c r="J7" s="13" t="n">
        <v>0</v>
      </c>
      <c r="K7" s="13" t="n">
        <v>1.346</v>
      </c>
      <c r="L7" s="13" t="n">
        <v>0.4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35</v>
      </c>
      <c r="C5" s="10"/>
      <c r="D5" s="10"/>
      <c r="E5" s="10"/>
      <c r="F5" s="10"/>
      <c r="G5" s="10" t="n">
        <v>15.1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901.811</v>
      </c>
      <c r="C6" s="11" t="n">
        <v>36122.71</v>
      </c>
      <c r="D6" s="11"/>
      <c r="E6" s="11" t="n">
        <v>679.856</v>
      </c>
      <c r="F6" s="11" t="n">
        <v>1064.816</v>
      </c>
      <c r="G6" s="11" t="n">
        <v>34.429</v>
      </c>
      <c r="H6" s="10" t="n">
        <v>54.677</v>
      </c>
      <c r="I6" s="11" t="n">
        <v>53.254</v>
      </c>
      <c r="J6" s="11"/>
      <c r="K6" s="11" t="n">
        <v>1.122</v>
      </c>
      <c r="L6" s="11" t="n">
        <v>0.301</v>
      </c>
      <c r="M6" s="11"/>
    </row>
    <row r="7" customFormat="false" ht="15.75" hidden="false" customHeight="false" outlineLevel="0" collapsed="false">
      <c r="A7" s="12" t="s">
        <v>14</v>
      </c>
      <c r="B7" s="13" t="n">
        <v>37916.946</v>
      </c>
      <c r="C7" s="13" t="n">
        <v>36122.71</v>
      </c>
      <c r="D7" s="13" t="n">
        <v>0</v>
      </c>
      <c r="E7" s="13" t="n">
        <v>679.856</v>
      </c>
      <c r="F7" s="13" t="n">
        <v>1064.816</v>
      </c>
      <c r="G7" s="13" t="n">
        <v>49.564</v>
      </c>
      <c r="H7" s="13" t="n">
        <v>54.677</v>
      </c>
      <c r="I7" s="13" t="n">
        <v>53.254</v>
      </c>
      <c r="J7" s="13" t="n">
        <v>0</v>
      </c>
      <c r="K7" s="13" t="n">
        <v>1.122</v>
      </c>
      <c r="L7" s="13" t="n">
        <v>0.3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65</v>
      </c>
      <c r="C5" s="10"/>
      <c r="D5" s="10"/>
      <c r="E5" s="10"/>
      <c r="F5" s="10"/>
      <c r="G5" s="10" t="n">
        <v>13.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779.514</v>
      </c>
      <c r="C6" s="11" t="n">
        <v>30349.319</v>
      </c>
      <c r="D6" s="11"/>
      <c r="E6" s="11" t="n">
        <v>565.673</v>
      </c>
      <c r="F6" s="11" t="n">
        <v>831.028</v>
      </c>
      <c r="G6" s="11" t="n">
        <v>33.494</v>
      </c>
      <c r="H6" s="10" t="n">
        <v>49.37</v>
      </c>
      <c r="I6" s="11" t="n">
        <v>48.039</v>
      </c>
      <c r="J6" s="11"/>
      <c r="K6" s="11" t="n">
        <v>1.029</v>
      </c>
      <c r="L6" s="11" t="n">
        <v>0.302</v>
      </c>
      <c r="M6" s="11"/>
    </row>
    <row r="7" customFormat="false" ht="15.75" hidden="false" customHeight="false" outlineLevel="0" collapsed="false">
      <c r="A7" s="12" t="s">
        <v>14</v>
      </c>
      <c r="B7" s="13" t="n">
        <v>31793.164</v>
      </c>
      <c r="C7" s="13" t="n">
        <v>30349.319</v>
      </c>
      <c r="D7" s="13" t="n">
        <v>0</v>
      </c>
      <c r="E7" s="13" t="n">
        <v>565.673</v>
      </c>
      <c r="F7" s="13" t="n">
        <v>831.028</v>
      </c>
      <c r="G7" s="13" t="n">
        <v>47.144</v>
      </c>
      <c r="H7" s="13" t="n">
        <v>49.37</v>
      </c>
      <c r="I7" s="13" t="n">
        <v>48.039</v>
      </c>
      <c r="J7" s="13" t="n">
        <v>0</v>
      </c>
      <c r="K7" s="13" t="n">
        <v>1.029</v>
      </c>
      <c r="L7" s="13" t="n">
        <v>0.3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633</v>
      </c>
      <c r="C5" s="10"/>
      <c r="D5" s="10"/>
      <c r="E5" s="10"/>
      <c r="F5" s="10"/>
      <c r="G5" s="10" t="n">
        <v>9.6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389.679</v>
      </c>
      <c r="C6" s="11" t="n">
        <v>31158.735</v>
      </c>
      <c r="D6" s="11"/>
      <c r="E6" s="11" t="n">
        <v>490.759</v>
      </c>
      <c r="F6" s="11" t="n">
        <v>712.126</v>
      </c>
      <c r="G6" s="11" t="n">
        <v>28.059</v>
      </c>
      <c r="H6" s="10" t="n">
        <v>46.079</v>
      </c>
      <c r="I6" s="11" t="n">
        <v>45.142</v>
      </c>
      <c r="J6" s="11"/>
      <c r="K6" s="11" t="n">
        <v>0.789</v>
      </c>
      <c r="L6" s="11" t="n">
        <v>0.148</v>
      </c>
      <c r="M6" s="11"/>
    </row>
    <row r="7" customFormat="false" ht="15.75" hidden="false" customHeight="false" outlineLevel="0" collapsed="false">
      <c r="A7" s="12" t="s">
        <v>14</v>
      </c>
      <c r="B7" s="13" t="n">
        <v>32399.312</v>
      </c>
      <c r="C7" s="13" t="n">
        <v>31158.735</v>
      </c>
      <c r="D7" s="13" t="n">
        <v>0</v>
      </c>
      <c r="E7" s="13" t="n">
        <v>490.759</v>
      </c>
      <c r="F7" s="13" t="n">
        <v>712.126</v>
      </c>
      <c r="G7" s="13" t="n">
        <v>37.692</v>
      </c>
      <c r="H7" s="13" t="n">
        <v>46.079</v>
      </c>
      <c r="I7" s="13" t="n">
        <v>45.142</v>
      </c>
      <c r="J7" s="13" t="n">
        <v>0</v>
      </c>
      <c r="K7" s="13" t="n">
        <v>0.789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08</v>
      </c>
      <c r="C5" s="10"/>
      <c r="D5" s="10"/>
      <c r="E5" s="10"/>
      <c r="F5" s="10"/>
      <c r="G5" s="10" t="n">
        <v>4.9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275.851</v>
      </c>
      <c r="C6" s="11" t="n">
        <v>31825.488</v>
      </c>
      <c r="D6" s="11"/>
      <c r="E6" s="11" t="n">
        <v>753.553</v>
      </c>
      <c r="F6" s="11" t="n">
        <v>667.926</v>
      </c>
      <c r="G6" s="11" t="n">
        <v>28.884</v>
      </c>
      <c r="H6" s="10" t="n">
        <v>49.959</v>
      </c>
      <c r="I6" s="11" t="n">
        <v>48.552</v>
      </c>
      <c r="J6" s="11"/>
      <c r="K6" s="11" t="n">
        <v>1.222</v>
      </c>
      <c r="L6" s="11" t="n">
        <v>0.185</v>
      </c>
      <c r="M6" s="11"/>
    </row>
    <row r="7" customFormat="false" ht="15.75" hidden="false" customHeight="false" outlineLevel="0" collapsed="false">
      <c r="A7" s="12" t="s">
        <v>14</v>
      </c>
      <c r="B7" s="13" t="n">
        <v>33280.759</v>
      </c>
      <c r="C7" s="13" t="n">
        <v>31825.488</v>
      </c>
      <c r="D7" s="13" t="n">
        <v>0</v>
      </c>
      <c r="E7" s="13" t="n">
        <v>753.553</v>
      </c>
      <c r="F7" s="13" t="n">
        <v>667.926</v>
      </c>
      <c r="G7" s="13" t="n">
        <v>33.792</v>
      </c>
      <c r="H7" s="13" t="n">
        <v>49.959</v>
      </c>
      <c r="I7" s="13" t="n">
        <v>48.552</v>
      </c>
      <c r="J7" s="13" t="n">
        <v>0</v>
      </c>
      <c r="K7" s="13" t="n">
        <v>1.222</v>
      </c>
      <c r="L7" s="13" t="n">
        <v>0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428</v>
      </c>
      <c r="C5" s="10"/>
      <c r="D5" s="10"/>
      <c r="E5" s="10"/>
      <c r="F5" s="10"/>
      <c r="G5" s="10" t="n">
        <v>7.4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104.92</v>
      </c>
      <c r="C6" s="11" t="n">
        <v>31015.993</v>
      </c>
      <c r="D6" s="11"/>
      <c r="E6" s="11" t="n">
        <v>1097.876</v>
      </c>
      <c r="F6" s="11" t="n">
        <v>953.908</v>
      </c>
      <c r="G6" s="11" t="n">
        <v>37.143</v>
      </c>
      <c r="H6" s="10" t="n">
        <v>49.815</v>
      </c>
      <c r="I6" s="11" t="n">
        <v>47.745</v>
      </c>
      <c r="J6" s="11"/>
      <c r="K6" s="11" t="n">
        <v>1.746</v>
      </c>
      <c r="L6" s="11" t="n">
        <v>0.324</v>
      </c>
      <c r="M6" s="11"/>
    </row>
    <row r="7" customFormat="false" ht="15.75" hidden="false" customHeight="false" outlineLevel="0" collapsed="false">
      <c r="A7" s="12" t="s">
        <v>14</v>
      </c>
      <c r="B7" s="13" t="n">
        <v>33112.348</v>
      </c>
      <c r="C7" s="13" t="n">
        <v>31015.993</v>
      </c>
      <c r="D7" s="13" t="n">
        <v>0</v>
      </c>
      <c r="E7" s="13" t="n">
        <v>1097.876</v>
      </c>
      <c r="F7" s="13" t="n">
        <v>953.908</v>
      </c>
      <c r="G7" s="13" t="n">
        <v>44.571</v>
      </c>
      <c r="H7" s="13" t="n">
        <v>49.815</v>
      </c>
      <c r="I7" s="13" t="n">
        <v>47.745</v>
      </c>
      <c r="J7" s="13" t="n">
        <v>0</v>
      </c>
      <c r="K7" s="13" t="n">
        <v>1.746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5:59Z</dcterms:modified>
  <cp:revision>0</cp:revision>
  <dc:subject/>
  <dc:title/>
</cp:coreProperties>
</file>