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Тульская область</t>
  </si>
  <si>
    <t xml:space="preserve">Январь 2019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9</t>
  </si>
  <si>
    <t xml:space="preserve">Март 2019</t>
  </si>
  <si>
    <t xml:space="preserve">Апрель 2019</t>
  </si>
  <si>
    <t xml:space="preserve">Май 2019</t>
  </si>
  <si>
    <t xml:space="preserve">Июнь 2019</t>
  </si>
  <si>
    <t xml:space="preserve">Июль 2019</t>
  </si>
  <si>
    <t xml:space="preserve">Август 2019</t>
  </si>
  <si>
    <t xml:space="preserve">Сентябрь 2019</t>
  </si>
  <si>
    <t xml:space="preserve">Октябрь 2019</t>
  </si>
  <si>
    <t xml:space="preserve">Ноябрь 2019</t>
  </si>
  <si>
    <t xml:space="preserve">Декабрь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984</v>
      </c>
      <c r="C5" s="10" t="n">
        <v>0</v>
      </c>
      <c r="D5" s="10"/>
      <c r="E5" s="10" t="n">
        <v>0</v>
      </c>
      <c r="F5" s="10" t="n">
        <v>0</v>
      </c>
      <c r="G5" s="10" t="n">
        <v>2.98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6831.342</v>
      </c>
      <c r="C6" s="11" t="n">
        <v>14369.968</v>
      </c>
      <c r="D6" s="11"/>
      <c r="E6" s="11" t="n">
        <v>1936.253</v>
      </c>
      <c r="F6" s="11" t="n">
        <v>503.381</v>
      </c>
      <c r="G6" s="11" t="n">
        <v>21.74</v>
      </c>
      <c r="H6" s="10" t="n">
        <v>25.432</v>
      </c>
      <c r="I6" s="11" t="n">
        <v>21.453</v>
      </c>
      <c r="J6" s="11"/>
      <c r="K6" s="11" t="n">
        <v>3.666</v>
      </c>
      <c r="L6" s="11" t="n">
        <v>0.31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6834.326</v>
      </c>
      <c r="C7" s="13" t="n">
        <v>14369.968</v>
      </c>
      <c r="D7" s="13" t="n">
        <v>0</v>
      </c>
      <c r="E7" s="13" t="n">
        <v>1936.253</v>
      </c>
      <c r="F7" s="13" t="n">
        <v>503.381</v>
      </c>
      <c r="G7" s="13" t="n">
        <v>24.724</v>
      </c>
      <c r="H7" s="13" t="n">
        <v>25.432</v>
      </c>
      <c r="I7" s="13" t="n">
        <v>21.453</v>
      </c>
      <c r="J7" s="13" t="n">
        <v>0</v>
      </c>
      <c r="K7" s="13" t="n">
        <v>3.666</v>
      </c>
      <c r="L7" s="13" t="n">
        <v>0.31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896</v>
      </c>
      <c r="C5" s="10" t="n">
        <v>0</v>
      </c>
      <c r="D5" s="10"/>
      <c r="E5" s="10" t="n">
        <v>0</v>
      </c>
      <c r="F5" s="10" t="n">
        <v>0</v>
      </c>
      <c r="G5" s="10" t="n">
        <v>2.89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376.75</v>
      </c>
      <c r="C6" s="11" t="n">
        <v>8421.417</v>
      </c>
      <c r="D6" s="11"/>
      <c r="E6" s="11" t="n">
        <v>1660.909</v>
      </c>
      <c r="F6" s="11" t="n">
        <v>273.305</v>
      </c>
      <c r="G6" s="11" t="n">
        <v>21.119</v>
      </c>
      <c r="H6" s="10" t="n">
        <v>18.846</v>
      </c>
      <c r="I6" s="11" t="n">
        <v>15.194</v>
      </c>
      <c r="J6" s="11"/>
      <c r="K6" s="11" t="n">
        <v>3.494</v>
      </c>
      <c r="L6" s="11" t="n">
        <v>0.15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379.646</v>
      </c>
      <c r="C7" s="13" t="n">
        <v>8421.417</v>
      </c>
      <c r="D7" s="13" t="n">
        <v>0</v>
      </c>
      <c r="E7" s="13" t="n">
        <v>1660.909</v>
      </c>
      <c r="F7" s="13" t="n">
        <v>273.305</v>
      </c>
      <c r="G7" s="13" t="n">
        <v>24.015</v>
      </c>
      <c r="H7" s="13" t="n">
        <v>18.846</v>
      </c>
      <c r="I7" s="13" t="n">
        <v>15.194</v>
      </c>
      <c r="J7" s="13" t="n">
        <v>0</v>
      </c>
      <c r="K7" s="13" t="n">
        <v>3.494</v>
      </c>
      <c r="L7" s="13" t="n">
        <v>0.15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263</v>
      </c>
      <c r="C5" s="10" t="n">
        <v>0</v>
      </c>
      <c r="D5" s="10"/>
      <c r="E5" s="10" t="n">
        <v>0</v>
      </c>
      <c r="F5" s="10" t="n">
        <v>0</v>
      </c>
      <c r="G5" s="10" t="n">
        <v>4.26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2264.412</v>
      </c>
      <c r="C6" s="11" t="n">
        <v>10089.538</v>
      </c>
      <c r="D6" s="11"/>
      <c r="E6" s="11" t="n">
        <v>1733.076</v>
      </c>
      <c r="F6" s="11" t="n">
        <v>420.056</v>
      </c>
      <c r="G6" s="11" t="n">
        <v>21.742</v>
      </c>
      <c r="H6" s="10" t="n">
        <v>20.975</v>
      </c>
      <c r="I6" s="11" t="n">
        <v>17.244</v>
      </c>
      <c r="J6" s="11"/>
      <c r="K6" s="11" t="n">
        <v>3.474</v>
      </c>
      <c r="L6" s="11" t="n">
        <v>0.25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2268.675</v>
      </c>
      <c r="C7" s="13" t="n">
        <v>10089.538</v>
      </c>
      <c r="D7" s="13" t="n">
        <v>0</v>
      </c>
      <c r="E7" s="13" t="n">
        <v>1733.076</v>
      </c>
      <c r="F7" s="13" t="n">
        <v>420.056</v>
      </c>
      <c r="G7" s="13" t="n">
        <v>26.005</v>
      </c>
      <c r="H7" s="13" t="n">
        <v>20.975</v>
      </c>
      <c r="I7" s="13" t="n">
        <v>17.244</v>
      </c>
      <c r="J7" s="13" t="n">
        <v>0</v>
      </c>
      <c r="K7" s="13" t="n">
        <v>3.474</v>
      </c>
      <c r="L7" s="13" t="n">
        <v>0.25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389</v>
      </c>
      <c r="C5" s="10" t="n">
        <v>0</v>
      </c>
      <c r="D5" s="10"/>
      <c r="E5" s="10" t="n">
        <v>0</v>
      </c>
      <c r="F5" s="10" t="n">
        <v>0</v>
      </c>
      <c r="G5" s="10" t="n">
        <v>5.38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3343.599</v>
      </c>
      <c r="C6" s="11" t="n">
        <v>11038.776</v>
      </c>
      <c r="D6" s="11"/>
      <c r="E6" s="11" t="n">
        <v>1843.855</v>
      </c>
      <c r="F6" s="11" t="n">
        <v>443.376</v>
      </c>
      <c r="G6" s="11" t="n">
        <v>17.592</v>
      </c>
      <c r="H6" s="10" t="n">
        <v>21.479</v>
      </c>
      <c r="I6" s="11" t="n">
        <v>18.127</v>
      </c>
      <c r="J6" s="11"/>
      <c r="K6" s="11" t="n">
        <v>3.124</v>
      </c>
      <c r="L6" s="11" t="n">
        <v>0.22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3348.988</v>
      </c>
      <c r="C7" s="13" t="n">
        <v>11038.776</v>
      </c>
      <c r="D7" s="13" t="n">
        <v>0</v>
      </c>
      <c r="E7" s="13" t="n">
        <v>1843.855</v>
      </c>
      <c r="F7" s="13" t="n">
        <v>443.376</v>
      </c>
      <c r="G7" s="13" t="n">
        <v>22.981</v>
      </c>
      <c r="H7" s="13" t="n">
        <v>21.479</v>
      </c>
      <c r="I7" s="13" t="n">
        <v>18.127</v>
      </c>
      <c r="J7" s="13" t="n">
        <v>0</v>
      </c>
      <c r="K7" s="13" t="n">
        <v>3.124</v>
      </c>
      <c r="L7" s="13" t="n">
        <v>0.22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034</v>
      </c>
      <c r="C5" s="10" t="n">
        <v>0</v>
      </c>
      <c r="D5" s="10"/>
      <c r="E5" s="10" t="n">
        <v>0</v>
      </c>
      <c r="F5" s="10" t="n">
        <v>0</v>
      </c>
      <c r="G5" s="10" t="n">
        <v>3.03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3225.281</v>
      </c>
      <c r="C6" s="11" t="n">
        <v>11080.959</v>
      </c>
      <c r="D6" s="11"/>
      <c r="E6" s="11" t="n">
        <v>1694.273</v>
      </c>
      <c r="F6" s="11" t="n">
        <v>430.35</v>
      </c>
      <c r="G6" s="11" t="n">
        <v>19.699</v>
      </c>
      <c r="H6" s="10" t="n">
        <v>22.252</v>
      </c>
      <c r="I6" s="11" t="n">
        <v>18.399</v>
      </c>
      <c r="J6" s="11"/>
      <c r="K6" s="11" t="n">
        <v>3.606</v>
      </c>
      <c r="L6" s="11" t="n">
        <v>0.24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3228.315</v>
      </c>
      <c r="C7" s="13" t="n">
        <v>11080.959</v>
      </c>
      <c r="D7" s="13" t="n">
        <v>0</v>
      </c>
      <c r="E7" s="13" t="n">
        <v>1694.273</v>
      </c>
      <c r="F7" s="13" t="n">
        <v>430.35</v>
      </c>
      <c r="G7" s="13" t="n">
        <v>22.733</v>
      </c>
      <c r="H7" s="13" t="n">
        <v>22.252</v>
      </c>
      <c r="I7" s="13" t="n">
        <v>18.399</v>
      </c>
      <c r="J7" s="13" t="n">
        <v>0</v>
      </c>
      <c r="K7" s="13" t="n">
        <v>3.606</v>
      </c>
      <c r="L7" s="13" t="n">
        <v>0.24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263</v>
      </c>
      <c r="C5" s="10" t="n">
        <v>0</v>
      </c>
      <c r="D5" s="10"/>
      <c r="E5" s="10" t="n">
        <v>0</v>
      </c>
      <c r="F5" s="10" t="n">
        <v>0</v>
      </c>
      <c r="G5" s="10" t="n">
        <v>3.26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2883.032</v>
      </c>
      <c r="C6" s="11" t="n">
        <v>10788.091</v>
      </c>
      <c r="D6" s="11"/>
      <c r="E6" s="11" t="n">
        <v>1770.074</v>
      </c>
      <c r="F6" s="11" t="n">
        <v>308.456</v>
      </c>
      <c r="G6" s="11" t="n">
        <v>16.411</v>
      </c>
      <c r="H6" s="10" t="n">
        <v>20.161</v>
      </c>
      <c r="I6" s="11" t="n">
        <v>16.378</v>
      </c>
      <c r="J6" s="11"/>
      <c r="K6" s="11" t="n">
        <v>3.564</v>
      </c>
      <c r="L6" s="11" t="n">
        <v>0.21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2886.295</v>
      </c>
      <c r="C7" s="13" t="n">
        <v>10788.091</v>
      </c>
      <c r="D7" s="13" t="n">
        <v>0</v>
      </c>
      <c r="E7" s="13" t="n">
        <v>1770.074</v>
      </c>
      <c r="F7" s="13" t="n">
        <v>308.456</v>
      </c>
      <c r="G7" s="13" t="n">
        <v>19.674</v>
      </c>
      <c r="H7" s="13" t="n">
        <v>20.161</v>
      </c>
      <c r="I7" s="13" t="n">
        <v>16.378</v>
      </c>
      <c r="J7" s="13" t="n">
        <v>0</v>
      </c>
      <c r="K7" s="13" t="n">
        <v>3.564</v>
      </c>
      <c r="L7" s="13" t="n">
        <v>0.21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776</v>
      </c>
      <c r="C5" s="10" t="n">
        <v>0</v>
      </c>
      <c r="D5" s="10"/>
      <c r="E5" s="10" t="n">
        <v>0</v>
      </c>
      <c r="F5" s="10" t="n">
        <v>0</v>
      </c>
      <c r="G5" s="10" t="n">
        <v>1.77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151.194</v>
      </c>
      <c r="C6" s="11" t="n">
        <v>8309.285</v>
      </c>
      <c r="D6" s="11"/>
      <c r="E6" s="11" t="n">
        <v>1517.434</v>
      </c>
      <c r="F6" s="11" t="n">
        <v>309.432</v>
      </c>
      <c r="G6" s="11" t="n">
        <v>15.043</v>
      </c>
      <c r="H6" s="10" t="n">
        <v>17.044</v>
      </c>
      <c r="I6" s="11" t="n">
        <v>13.823</v>
      </c>
      <c r="J6" s="11"/>
      <c r="K6" s="11" t="n">
        <v>3.055</v>
      </c>
      <c r="L6" s="11" t="n">
        <v>0.16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152.97</v>
      </c>
      <c r="C7" s="13" t="n">
        <v>8309.285</v>
      </c>
      <c r="D7" s="13" t="n">
        <v>0</v>
      </c>
      <c r="E7" s="13" t="n">
        <v>1517.434</v>
      </c>
      <c r="F7" s="13" t="n">
        <v>309.432</v>
      </c>
      <c r="G7" s="13" t="n">
        <v>16.819</v>
      </c>
      <c r="H7" s="13" t="n">
        <v>17.044</v>
      </c>
      <c r="I7" s="13" t="n">
        <v>13.823</v>
      </c>
      <c r="J7" s="13" t="n">
        <v>0</v>
      </c>
      <c r="K7" s="13" t="n">
        <v>3.055</v>
      </c>
      <c r="L7" s="13" t="n">
        <v>0.16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772</v>
      </c>
      <c r="C5" s="10" t="n">
        <v>0</v>
      </c>
      <c r="D5" s="10"/>
      <c r="E5" s="10" t="n">
        <v>0</v>
      </c>
      <c r="F5" s="10" t="n">
        <v>0</v>
      </c>
      <c r="G5" s="10" t="n">
        <v>1.77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953.348</v>
      </c>
      <c r="C6" s="11" t="n">
        <v>7547.103</v>
      </c>
      <c r="D6" s="11"/>
      <c r="E6" s="11" t="n">
        <v>1175.519</v>
      </c>
      <c r="F6" s="11" t="n">
        <v>217.486</v>
      </c>
      <c r="G6" s="11" t="n">
        <v>13.24</v>
      </c>
      <c r="H6" s="10" t="n">
        <v>14.59</v>
      </c>
      <c r="I6" s="11" t="n">
        <v>12.072</v>
      </c>
      <c r="J6" s="11"/>
      <c r="K6" s="11" t="n">
        <v>2.386</v>
      </c>
      <c r="L6" s="11" t="n">
        <v>0.13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955.12</v>
      </c>
      <c r="C7" s="13" t="n">
        <v>7547.103</v>
      </c>
      <c r="D7" s="13" t="n">
        <v>0</v>
      </c>
      <c r="E7" s="13" t="n">
        <v>1175.519</v>
      </c>
      <c r="F7" s="13" t="n">
        <v>217.486</v>
      </c>
      <c r="G7" s="13" t="n">
        <v>15.012</v>
      </c>
      <c r="H7" s="13" t="n">
        <v>14.59</v>
      </c>
      <c r="I7" s="13" t="n">
        <v>12.072</v>
      </c>
      <c r="J7" s="13" t="n">
        <v>0</v>
      </c>
      <c r="K7" s="13" t="n">
        <v>2.386</v>
      </c>
      <c r="L7" s="13" t="n">
        <v>0.13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878</v>
      </c>
      <c r="C5" s="10" t="n">
        <v>0</v>
      </c>
      <c r="D5" s="10"/>
      <c r="E5" s="10" t="n">
        <v>0</v>
      </c>
      <c r="F5" s="10" t="n">
        <v>0</v>
      </c>
      <c r="G5" s="10" t="n">
        <v>1.87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023.003</v>
      </c>
      <c r="C6" s="11" t="n">
        <v>6580.222</v>
      </c>
      <c r="D6" s="11"/>
      <c r="E6" s="11" t="n">
        <v>1277.208</v>
      </c>
      <c r="F6" s="11" t="n">
        <v>149.928</v>
      </c>
      <c r="G6" s="11" t="n">
        <v>15.645</v>
      </c>
      <c r="H6" s="10" t="n">
        <v>15.128</v>
      </c>
      <c r="I6" s="11" t="n">
        <v>12.238</v>
      </c>
      <c r="J6" s="11"/>
      <c r="K6" s="11" t="n">
        <v>2.787</v>
      </c>
      <c r="L6" s="11" t="n">
        <v>0.10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024.881</v>
      </c>
      <c r="C7" s="13" t="n">
        <v>6580.222</v>
      </c>
      <c r="D7" s="13" t="n">
        <v>0</v>
      </c>
      <c r="E7" s="13" t="n">
        <v>1277.208</v>
      </c>
      <c r="F7" s="13" t="n">
        <v>149.928</v>
      </c>
      <c r="G7" s="13" t="n">
        <v>17.523</v>
      </c>
      <c r="H7" s="13" t="n">
        <v>15.128</v>
      </c>
      <c r="I7" s="13" t="n">
        <v>12.238</v>
      </c>
      <c r="J7" s="13" t="n">
        <v>0</v>
      </c>
      <c r="K7" s="13" t="n">
        <v>2.787</v>
      </c>
      <c r="L7" s="13" t="n">
        <v>0.10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116</v>
      </c>
      <c r="C5" s="10" t="n">
        <v>0</v>
      </c>
      <c r="D5" s="10"/>
      <c r="E5" s="10" t="n">
        <v>0</v>
      </c>
      <c r="F5" s="10" t="n">
        <v>0</v>
      </c>
      <c r="G5" s="10" t="n">
        <v>2.11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760.599</v>
      </c>
      <c r="C6" s="11" t="n">
        <v>7201.803</v>
      </c>
      <c r="D6" s="11"/>
      <c r="E6" s="11" t="n">
        <v>1406.851</v>
      </c>
      <c r="F6" s="11" t="n">
        <v>139.426</v>
      </c>
      <c r="G6" s="11" t="n">
        <v>12.519</v>
      </c>
      <c r="H6" s="10" t="n">
        <v>15.074</v>
      </c>
      <c r="I6" s="11" t="n">
        <v>12.376</v>
      </c>
      <c r="J6" s="11"/>
      <c r="K6" s="11" t="n">
        <v>2.597</v>
      </c>
      <c r="L6" s="11" t="n">
        <v>0.10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762.715</v>
      </c>
      <c r="C7" s="13" t="n">
        <v>7201.803</v>
      </c>
      <c r="D7" s="13" t="n">
        <v>0</v>
      </c>
      <c r="E7" s="13" t="n">
        <v>1406.851</v>
      </c>
      <c r="F7" s="13" t="n">
        <v>139.426</v>
      </c>
      <c r="G7" s="13" t="n">
        <v>14.635</v>
      </c>
      <c r="H7" s="13" t="n">
        <v>15.074</v>
      </c>
      <c r="I7" s="13" t="n">
        <v>12.376</v>
      </c>
      <c r="J7" s="13" t="n">
        <v>0</v>
      </c>
      <c r="K7" s="13" t="n">
        <v>2.597</v>
      </c>
      <c r="L7" s="13" t="n">
        <v>0.10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047</v>
      </c>
      <c r="C5" s="10" t="n">
        <v>0</v>
      </c>
      <c r="D5" s="10"/>
      <c r="E5" s="10" t="n">
        <v>0</v>
      </c>
      <c r="F5" s="10" t="n">
        <v>0</v>
      </c>
      <c r="G5" s="10" t="n">
        <v>2.04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005.376</v>
      </c>
      <c r="C6" s="11" t="n">
        <v>7430.991</v>
      </c>
      <c r="D6" s="11"/>
      <c r="E6" s="11" t="n">
        <v>1412.878</v>
      </c>
      <c r="F6" s="11" t="n">
        <v>148.871</v>
      </c>
      <c r="G6" s="11" t="n">
        <v>12.636</v>
      </c>
      <c r="H6" s="10" t="n">
        <v>15.982</v>
      </c>
      <c r="I6" s="11" t="n">
        <v>12.907</v>
      </c>
      <c r="J6" s="11"/>
      <c r="K6" s="11" t="n">
        <v>2.972</v>
      </c>
      <c r="L6" s="11" t="n">
        <v>0.10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007.423</v>
      </c>
      <c r="C7" s="13" t="n">
        <v>7430.991</v>
      </c>
      <c r="D7" s="13" t="n">
        <v>0</v>
      </c>
      <c r="E7" s="13" t="n">
        <v>1412.878</v>
      </c>
      <c r="F7" s="13" t="n">
        <v>148.871</v>
      </c>
      <c r="G7" s="13" t="n">
        <v>14.683</v>
      </c>
      <c r="H7" s="13" t="n">
        <v>15.982</v>
      </c>
      <c r="I7" s="13" t="n">
        <v>12.907</v>
      </c>
      <c r="J7" s="13" t="n">
        <v>0</v>
      </c>
      <c r="K7" s="13" t="n">
        <v>2.972</v>
      </c>
      <c r="L7" s="13" t="n">
        <v>0.10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396</v>
      </c>
      <c r="C5" s="10" t="n">
        <v>0</v>
      </c>
      <c r="D5" s="10"/>
      <c r="E5" s="10" t="n">
        <v>0</v>
      </c>
      <c r="F5" s="10" t="n">
        <v>0</v>
      </c>
      <c r="G5" s="10" t="n">
        <v>2.39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290.147</v>
      </c>
      <c r="C6" s="11" t="n">
        <v>7646.733</v>
      </c>
      <c r="D6" s="11"/>
      <c r="E6" s="11" t="n">
        <v>1491.267</v>
      </c>
      <c r="F6" s="11" t="n">
        <v>132.841</v>
      </c>
      <c r="G6" s="11" t="n">
        <v>19.306</v>
      </c>
      <c r="H6" s="10" t="n">
        <v>17.234</v>
      </c>
      <c r="I6" s="11" t="n">
        <v>13.836</v>
      </c>
      <c r="J6" s="11"/>
      <c r="K6" s="11" t="n">
        <v>3.303</v>
      </c>
      <c r="L6" s="11" t="n">
        <v>0.09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292.543</v>
      </c>
      <c r="C7" s="13" t="n">
        <v>7646.733</v>
      </c>
      <c r="D7" s="13" t="n">
        <v>0</v>
      </c>
      <c r="E7" s="13" t="n">
        <v>1491.267</v>
      </c>
      <c r="F7" s="13" t="n">
        <v>132.841</v>
      </c>
      <c r="G7" s="13" t="n">
        <v>21.702</v>
      </c>
      <c r="H7" s="13" t="n">
        <v>17.234</v>
      </c>
      <c r="I7" s="13" t="n">
        <v>13.836</v>
      </c>
      <c r="J7" s="13" t="n">
        <v>0</v>
      </c>
      <c r="K7" s="13" t="n">
        <v>3.303</v>
      </c>
      <c r="L7" s="13" t="n">
        <v>0.09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довщиков Виталий Игоревич</cp:lastModifiedBy>
  <cp:lastPrinted>2011-12-26T13:17:47Z</cp:lastPrinted>
  <dcterms:modified xsi:type="dcterms:W3CDTF">2020-02-04T10:19:57Z</dcterms:modified>
  <cp:revision>0</cp:revision>
  <dc:subject/>
  <dc:title/>
</cp:coreProperties>
</file>