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Республика Хакасия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70.44584</v>
      </c>
      <c r="C5" s="10" t="n">
        <v>0</v>
      </c>
      <c r="D5" s="10"/>
      <c r="E5" s="10" t="n">
        <v>0</v>
      </c>
      <c r="F5" s="10" t="n">
        <v>156.443</v>
      </c>
      <c r="G5" s="10" t="n">
        <v>2014.0028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271.056</v>
      </c>
      <c r="C6" s="11" t="n">
        <v>28000.114</v>
      </c>
      <c r="D6" s="11"/>
      <c r="E6" s="11" t="n">
        <v>239.922</v>
      </c>
      <c r="F6" s="11" t="n">
        <v>651.496</v>
      </c>
      <c r="G6" s="11" t="n">
        <v>379.524</v>
      </c>
      <c r="H6" s="10" t="n">
        <v>34.383</v>
      </c>
      <c r="I6" s="11" t="n">
        <v>34.362</v>
      </c>
      <c r="J6" s="11"/>
      <c r="K6" s="11" t="n">
        <v>0.001</v>
      </c>
      <c r="L6" s="11" t="n">
        <v>0.018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31441.50184</v>
      </c>
      <c r="C7" s="13" t="n">
        <v>28000.114</v>
      </c>
      <c r="D7" s="13" t="n">
        <v>0</v>
      </c>
      <c r="E7" s="13" t="n">
        <v>239.922</v>
      </c>
      <c r="F7" s="13" t="n">
        <v>807.939</v>
      </c>
      <c r="G7" s="13" t="n">
        <v>2393.52684</v>
      </c>
      <c r="H7" s="13" t="n">
        <v>34.383</v>
      </c>
      <c r="I7" s="13" t="n">
        <v>34.362</v>
      </c>
      <c r="J7" s="13" t="n">
        <v>0</v>
      </c>
      <c r="K7" s="13" t="n">
        <v>0.001</v>
      </c>
      <c r="L7" s="13" t="n">
        <v>0.018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3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15.77184</v>
      </c>
      <c r="C5" s="10" t="n">
        <v>0</v>
      </c>
      <c r="D5" s="10"/>
      <c r="E5" s="10" t="n">
        <v>0</v>
      </c>
      <c r="F5" s="10" t="n">
        <v>81.163</v>
      </c>
      <c r="G5" s="10" t="n">
        <v>1434.6088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042.243</v>
      </c>
      <c r="C6" s="11" t="n">
        <v>26010.484</v>
      </c>
      <c r="D6" s="11"/>
      <c r="E6" s="11" t="n">
        <v>245.009</v>
      </c>
      <c r="F6" s="11" t="n">
        <v>496.156</v>
      </c>
      <c r="G6" s="11" t="n">
        <v>290.594</v>
      </c>
      <c r="H6" s="10" t="n">
        <v>34.68</v>
      </c>
      <c r="I6" s="11" t="n">
        <v>34.605</v>
      </c>
      <c r="J6" s="11"/>
      <c r="K6" s="11" t="n">
        <v>0.001</v>
      </c>
      <c r="L6" s="11" t="n">
        <v>0.067</v>
      </c>
      <c r="M6" s="11" t="n">
        <v>0.007</v>
      </c>
    </row>
    <row r="7" customFormat="false" ht="15.75" hidden="false" customHeight="false" outlineLevel="0" collapsed="false">
      <c r="A7" s="12" t="s">
        <v>13</v>
      </c>
      <c r="B7" s="13" t="n">
        <v>28558.01484</v>
      </c>
      <c r="C7" s="13" t="n">
        <v>26010.484</v>
      </c>
      <c r="D7" s="13" t="n">
        <v>0</v>
      </c>
      <c r="E7" s="13" t="n">
        <v>245.009</v>
      </c>
      <c r="F7" s="13" t="n">
        <v>577.319</v>
      </c>
      <c r="G7" s="13" t="n">
        <v>1725.20284</v>
      </c>
      <c r="H7" s="13" t="n">
        <v>34.68</v>
      </c>
      <c r="I7" s="13" t="n">
        <v>34.605</v>
      </c>
      <c r="J7" s="13" t="n">
        <v>0</v>
      </c>
      <c r="K7" s="13" t="n">
        <v>0.001</v>
      </c>
      <c r="L7" s="13" t="n">
        <v>0.067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77.48071</v>
      </c>
      <c r="C5" s="10" t="n">
        <v>0</v>
      </c>
      <c r="D5" s="10"/>
      <c r="E5" s="10" t="n">
        <v>0</v>
      </c>
      <c r="F5" s="10" t="n">
        <v>61.19</v>
      </c>
      <c r="G5" s="10" t="n">
        <v>1616.2907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608.215</v>
      </c>
      <c r="C6" s="11" t="n">
        <v>23471.136</v>
      </c>
      <c r="D6" s="11"/>
      <c r="E6" s="11" t="n">
        <v>297.197</v>
      </c>
      <c r="F6" s="11" t="n">
        <v>509.778</v>
      </c>
      <c r="G6" s="11" t="n">
        <v>330.104</v>
      </c>
      <c r="H6" s="10" t="n">
        <v>30.548</v>
      </c>
      <c r="I6" s="11" t="n">
        <v>30.526</v>
      </c>
      <c r="J6" s="11"/>
      <c r="K6" s="11" t="n">
        <v>0.001</v>
      </c>
      <c r="L6" s="11" t="n">
        <v>0.014</v>
      </c>
      <c r="M6" s="11" t="n">
        <v>0.007</v>
      </c>
    </row>
    <row r="7" customFormat="false" ht="15.75" hidden="false" customHeight="false" outlineLevel="0" collapsed="false">
      <c r="A7" s="12" t="s">
        <v>13</v>
      </c>
      <c r="B7" s="13" t="n">
        <v>26285.69571</v>
      </c>
      <c r="C7" s="13" t="n">
        <v>23471.136</v>
      </c>
      <c r="D7" s="13" t="n">
        <v>0</v>
      </c>
      <c r="E7" s="13" t="n">
        <v>297.197</v>
      </c>
      <c r="F7" s="13" t="n">
        <v>570.968</v>
      </c>
      <c r="G7" s="13" t="n">
        <v>1946.39471</v>
      </c>
      <c r="H7" s="13" t="n">
        <v>30.548</v>
      </c>
      <c r="I7" s="13" t="n">
        <v>30.526</v>
      </c>
      <c r="J7" s="13" t="n">
        <v>0</v>
      </c>
      <c r="K7" s="13" t="n">
        <v>0.001</v>
      </c>
      <c r="L7" s="13" t="n">
        <v>0.014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9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78.42313</v>
      </c>
      <c r="C5" s="10" t="n">
        <v>0</v>
      </c>
      <c r="D5" s="10"/>
      <c r="E5" s="10" t="n">
        <v>0</v>
      </c>
      <c r="F5" s="10" t="n">
        <v>70.852</v>
      </c>
      <c r="G5" s="10" t="n">
        <v>2107.5711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485.824</v>
      </c>
      <c r="C6" s="11" t="n">
        <v>27101.059</v>
      </c>
      <c r="D6" s="11"/>
      <c r="E6" s="11" t="n">
        <v>352.116</v>
      </c>
      <c r="F6" s="11" t="n">
        <v>659.256</v>
      </c>
      <c r="G6" s="11" t="n">
        <v>373.393</v>
      </c>
      <c r="H6" s="10" t="n">
        <v>39.625</v>
      </c>
      <c r="I6" s="11" t="n">
        <v>39.605</v>
      </c>
      <c r="J6" s="11"/>
      <c r="K6" s="11" t="n">
        <v>0</v>
      </c>
      <c r="L6" s="11" t="n">
        <v>0.012</v>
      </c>
      <c r="M6" s="11" t="n">
        <v>0.008</v>
      </c>
    </row>
    <row r="7" customFormat="false" ht="15.75" hidden="false" customHeight="false" outlineLevel="0" collapsed="false">
      <c r="A7" s="12" t="s">
        <v>13</v>
      </c>
      <c r="B7" s="13" t="n">
        <v>30664.24713</v>
      </c>
      <c r="C7" s="13" t="n">
        <v>27101.059</v>
      </c>
      <c r="D7" s="13" t="n">
        <v>0</v>
      </c>
      <c r="E7" s="13" t="n">
        <v>352.116</v>
      </c>
      <c r="F7" s="13" t="n">
        <v>730.108</v>
      </c>
      <c r="G7" s="13" t="n">
        <v>2480.96413</v>
      </c>
      <c r="H7" s="13" t="n">
        <v>39.625</v>
      </c>
      <c r="I7" s="13" t="n">
        <v>39.605</v>
      </c>
      <c r="J7" s="13" t="n">
        <v>0</v>
      </c>
      <c r="K7" s="13" t="n">
        <v>0</v>
      </c>
      <c r="L7" s="13" t="n">
        <v>0.012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9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207.68568</v>
      </c>
      <c r="C5" s="10" t="n">
        <v>0</v>
      </c>
      <c r="D5" s="10"/>
      <c r="E5" s="10" t="n">
        <v>0</v>
      </c>
      <c r="F5" s="10" t="n">
        <v>151.062</v>
      </c>
      <c r="G5" s="10" t="n">
        <v>2056.6236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316.832</v>
      </c>
      <c r="C6" s="11" t="n">
        <v>23125.011</v>
      </c>
      <c r="D6" s="11"/>
      <c r="E6" s="11" t="n">
        <v>260.13</v>
      </c>
      <c r="F6" s="11" t="n">
        <v>577.623</v>
      </c>
      <c r="G6" s="11" t="n">
        <v>354.068</v>
      </c>
      <c r="H6" s="10" t="n">
        <v>39.871</v>
      </c>
      <c r="I6" s="11" t="n">
        <v>39.849</v>
      </c>
      <c r="J6" s="11"/>
      <c r="K6" s="11" t="n">
        <v>0.001</v>
      </c>
      <c r="L6" s="11" t="n">
        <v>0.014</v>
      </c>
      <c r="M6" s="11" t="n">
        <v>0.007</v>
      </c>
    </row>
    <row r="7" customFormat="false" ht="15.75" hidden="false" customHeight="false" outlineLevel="0" collapsed="false">
      <c r="A7" s="12" t="s">
        <v>13</v>
      </c>
      <c r="B7" s="13" t="n">
        <v>26524.51768</v>
      </c>
      <c r="C7" s="13" t="n">
        <v>23125.011</v>
      </c>
      <c r="D7" s="13" t="n">
        <v>0</v>
      </c>
      <c r="E7" s="13" t="n">
        <v>260.13</v>
      </c>
      <c r="F7" s="13" t="n">
        <v>728.685</v>
      </c>
      <c r="G7" s="13" t="n">
        <v>2410.69168</v>
      </c>
      <c r="H7" s="13" t="n">
        <v>39.871</v>
      </c>
      <c r="I7" s="13" t="n">
        <v>39.849</v>
      </c>
      <c r="J7" s="13" t="n">
        <v>0</v>
      </c>
      <c r="K7" s="13" t="n">
        <v>0.001</v>
      </c>
      <c r="L7" s="13" t="n">
        <v>0.014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815.63684</v>
      </c>
      <c r="C5" s="10" t="n">
        <v>0</v>
      </c>
      <c r="D5" s="10"/>
      <c r="E5" s="10" t="n">
        <v>0</v>
      </c>
      <c r="F5" s="10" t="n">
        <v>135.627</v>
      </c>
      <c r="G5" s="10" t="n">
        <v>1680.0098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637.599</v>
      </c>
      <c r="C6" s="11" t="n">
        <v>23515.371</v>
      </c>
      <c r="D6" s="11"/>
      <c r="E6" s="11" t="n">
        <v>241.617</v>
      </c>
      <c r="F6" s="11" t="n">
        <v>533.638</v>
      </c>
      <c r="G6" s="11" t="n">
        <v>346.973</v>
      </c>
      <c r="H6" s="10" t="n">
        <v>35.749</v>
      </c>
      <c r="I6" s="11" t="n">
        <v>35.727</v>
      </c>
      <c r="J6" s="11"/>
      <c r="K6" s="11" t="n">
        <v>0.001</v>
      </c>
      <c r="L6" s="11" t="n">
        <v>0.015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26453.23584</v>
      </c>
      <c r="C7" s="13" t="n">
        <v>23515.371</v>
      </c>
      <c r="D7" s="13" t="n">
        <v>0</v>
      </c>
      <c r="E7" s="13" t="n">
        <v>241.617</v>
      </c>
      <c r="F7" s="13" t="n">
        <v>669.265</v>
      </c>
      <c r="G7" s="13" t="n">
        <v>2026.98284</v>
      </c>
      <c r="H7" s="13" t="n">
        <v>35.749</v>
      </c>
      <c r="I7" s="13" t="n">
        <v>35.727</v>
      </c>
      <c r="J7" s="13" t="n">
        <v>0</v>
      </c>
      <c r="K7" s="13" t="n">
        <v>0.001</v>
      </c>
      <c r="L7" s="13" t="n">
        <v>0.015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43.07942</v>
      </c>
      <c r="C5" s="10" t="n">
        <v>0</v>
      </c>
      <c r="D5" s="10"/>
      <c r="E5" s="10" t="n">
        <v>0</v>
      </c>
      <c r="F5" s="10" t="n">
        <v>88.77</v>
      </c>
      <c r="G5" s="10" t="n">
        <v>1554.3094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454.061</v>
      </c>
      <c r="C6" s="11" t="n">
        <v>23585.935</v>
      </c>
      <c r="D6" s="11"/>
      <c r="E6" s="11" t="n">
        <v>149.145</v>
      </c>
      <c r="F6" s="11" t="n">
        <v>436.6</v>
      </c>
      <c r="G6" s="11" t="n">
        <v>282.381</v>
      </c>
      <c r="H6" s="10" t="n">
        <v>36.372</v>
      </c>
      <c r="I6" s="11" t="n">
        <v>36.351</v>
      </c>
      <c r="J6" s="11"/>
      <c r="K6" s="11" t="n">
        <v>0.001</v>
      </c>
      <c r="L6" s="11" t="n">
        <v>0.014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26097.14042</v>
      </c>
      <c r="C7" s="13" t="n">
        <v>23585.935</v>
      </c>
      <c r="D7" s="13" t="n">
        <v>0</v>
      </c>
      <c r="E7" s="13" t="n">
        <v>149.145</v>
      </c>
      <c r="F7" s="13" t="n">
        <v>525.37</v>
      </c>
      <c r="G7" s="13" t="n">
        <v>1836.69042</v>
      </c>
      <c r="H7" s="13" t="n">
        <v>36.372</v>
      </c>
      <c r="I7" s="13" t="n">
        <v>36.351</v>
      </c>
      <c r="J7" s="13" t="n">
        <v>0</v>
      </c>
      <c r="K7" s="13" t="n">
        <v>0.001</v>
      </c>
      <c r="L7" s="13" t="n">
        <v>0.014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8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27.81551</v>
      </c>
      <c r="C5" s="10" t="n">
        <v>0</v>
      </c>
      <c r="D5" s="10"/>
      <c r="E5" s="10" t="n">
        <v>0</v>
      </c>
      <c r="F5" s="10" t="n">
        <v>87.818</v>
      </c>
      <c r="G5" s="10" t="n">
        <v>1239.9975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434.189</v>
      </c>
      <c r="C6" s="11" t="n">
        <v>22608.325</v>
      </c>
      <c r="D6" s="11"/>
      <c r="E6" s="11" t="n">
        <v>154.469</v>
      </c>
      <c r="F6" s="11" t="n">
        <v>434.749</v>
      </c>
      <c r="G6" s="11" t="n">
        <v>236.646</v>
      </c>
      <c r="H6" s="10" t="n">
        <v>34.301</v>
      </c>
      <c r="I6" s="11" t="n">
        <v>34.169</v>
      </c>
      <c r="J6" s="11"/>
      <c r="K6" s="11" t="n">
        <v>0.001</v>
      </c>
      <c r="L6" s="11" t="n">
        <v>0.125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24762.00451</v>
      </c>
      <c r="C7" s="13" t="n">
        <v>22608.325</v>
      </c>
      <c r="D7" s="13" t="n">
        <v>0</v>
      </c>
      <c r="E7" s="13" t="n">
        <v>154.469</v>
      </c>
      <c r="F7" s="13" t="n">
        <v>522.567</v>
      </c>
      <c r="G7" s="13" t="n">
        <v>1476.64351</v>
      </c>
      <c r="H7" s="13" t="n">
        <v>34.301</v>
      </c>
      <c r="I7" s="13" t="n">
        <v>34.169</v>
      </c>
      <c r="J7" s="13" t="n">
        <v>0</v>
      </c>
      <c r="K7" s="13" t="n">
        <v>0.001</v>
      </c>
      <c r="L7" s="13" t="n">
        <v>0.125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36.34017</v>
      </c>
      <c r="C5" s="10" t="n">
        <v>0</v>
      </c>
      <c r="D5" s="10"/>
      <c r="E5" s="10" t="n">
        <v>0</v>
      </c>
      <c r="F5" s="10" t="n">
        <v>78.315</v>
      </c>
      <c r="G5" s="10" t="n">
        <v>1058.0251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640.364</v>
      </c>
      <c r="C6" s="11" t="n">
        <v>20921.584</v>
      </c>
      <c r="D6" s="11"/>
      <c r="E6" s="11" t="n">
        <v>166.205</v>
      </c>
      <c r="F6" s="11" t="n">
        <v>336.881</v>
      </c>
      <c r="G6" s="11" t="n">
        <v>215.694</v>
      </c>
      <c r="H6" s="10" t="n">
        <v>36.524</v>
      </c>
      <c r="I6" s="11" t="n">
        <v>36.409</v>
      </c>
      <c r="J6" s="11"/>
      <c r="K6" s="11" t="n">
        <v>0.001</v>
      </c>
      <c r="L6" s="11" t="n">
        <v>0.108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22776.70417</v>
      </c>
      <c r="C7" s="13" t="n">
        <v>20921.584</v>
      </c>
      <c r="D7" s="13" t="n">
        <v>0</v>
      </c>
      <c r="E7" s="13" t="n">
        <v>166.205</v>
      </c>
      <c r="F7" s="13" t="n">
        <v>415.196</v>
      </c>
      <c r="G7" s="13" t="n">
        <v>1273.71917</v>
      </c>
      <c r="H7" s="13" t="n">
        <v>36.524</v>
      </c>
      <c r="I7" s="13" t="n">
        <v>36.409</v>
      </c>
      <c r="J7" s="13" t="n">
        <v>0</v>
      </c>
      <c r="K7" s="13" t="n">
        <v>0.001</v>
      </c>
      <c r="L7" s="13" t="n">
        <v>0.108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4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00.79253</v>
      </c>
      <c r="C5" s="10" t="n">
        <v>0</v>
      </c>
      <c r="D5" s="10"/>
      <c r="E5" s="10" t="n">
        <v>0</v>
      </c>
      <c r="F5" s="10" t="n">
        <v>76.06</v>
      </c>
      <c r="G5" s="10" t="n">
        <v>1024.7325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176.976</v>
      </c>
      <c r="C6" s="11" t="n">
        <v>21464.991</v>
      </c>
      <c r="D6" s="11"/>
      <c r="E6" s="11" t="n">
        <v>180.34</v>
      </c>
      <c r="F6" s="11" t="n">
        <v>337.18</v>
      </c>
      <c r="G6" s="11" t="n">
        <v>194.465</v>
      </c>
      <c r="H6" s="10" t="n">
        <v>37.116</v>
      </c>
      <c r="I6" s="11" t="n">
        <v>37.001</v>
      </c>
      <c r="J6" s="11"/>
      <c r="K6" s="11" t="n">
        <v>0.001</v>
      </c>
      <c r="L6" s="11" t="n">
        <v>0.108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23277.76853</v>
      </c>
      <c r="C7" s="13" t="n">
        <v>21464.991</v>
      </c>
      <c r="D7" s="13" t="n">
        <v>0</v>
      </c>
      <c r="E7" s="13" t="n">
        <v>180.34</v>
      </c>
      <c r="F7" s="13" t="n">
        <v>413.24</v>
      </c>
      <c r="G7" s="13" t="n">
        <v>1219.19753</v>
      </c>
      <c r="H7" s="13" t="n">
        <v>37.116</v>
      </c>
      <c r="I7" s="13" t="n">
        <v>37.001</v>
      </c>
      <c r="J7" s="13" t="n">
        <v>0</v>
      </c>
      <c r="K7" s="13" t="n">
        <v>0.001</v>
      </c>
      <c r="L7" s="13" t="n">
        <v>0.108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55.90994</v>
      </c>
      <c r="C5" s="10" t="n">
        <v>0</v>
      </c>
      <c r="D5" s="10"/>
      <c r="E5" s="10" t="n">
        <v>0</v>
      </c>
      <c r="F5" s="10" t="n">
        <v>83.718</v>
      </c>
      <c r="G5" s="10" t="n">
        <v>1072.1919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446.738</v>
      </c>
      <c r="C6" s="11" t="n">
        <v>22681.553</v>
      </c>
      <c r="D6" s="11"/>
      <c r="E6" s="11" t="n">
        <v>195.014</v>
      </c>
      <c r="F6" s="11" t="n">
        <v>370.418</v>
      </c>
      <c r="G6" s="11" t="n">
        <v>199.753</v>
      </c>
      <c r="H6" s="10" t="n">
        <v>36.243</v>
      </c>
      <c r="I6" s="11" t="n">
        <v>36.122</v>
      </c>
      <c r="J6" s="11"/>
      <c r="K6" s="11" t="n">
        <v>0.001</v>
      </c>
      <c r="L6" s="11" t="n">
        <v>0.114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24602.64794</v>
      </c>
      <c r="C7" s="13" t="n">
        <v>22681.553</v>
      </c>
      <c r="D7" s="13" t="n">
        <v>0</v>
      </c>
      <c r="E7" s="13" t="n">
        <v>195.014</v>
      </c>
      <c r="F7" s="13" t="n">
        <v>454.136</v>
      </c>
      <c r="G7" s="13" t="n">
        <v>1271.94494</v>
      </c>
      <c r="H7" s="13" t="n">
        <v>36.243</v>
      </c>
      <c r="I7" s="13" t="n">
        <v>36.122</v>
      </c>
      <c r="J7" s="13" t="n">
        <v>0</v>
      </c>
      <c r="K7" s="13" t="n">
        <v>0.001</v>
      </c>
      <c r="L7" s="13" t="n">
        <v>0.114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88.01545</v>
      </c>
      <c r="C5" s="10" t="n">
        <v>0</v>
      </c>
      <c r="D5" s="10"/>
      <c r="E5" s="10" t="n">
        <v>0</v>
      </c>
      <c r="F5" s="10" t="n">
        <v>90.066</v>
      </c>
      <c r="G5" s="10" t="n">
        <v>1197.9494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315.224</v>
      </c>
      <c r="C6" s="11" t="n">
        <v>24505.236</v>
      </c>
      <c r="D6" s="11"/>
      <c r="E6" s="11" t="n">
        <v>196.439</v>
      </c>
      <c r="F6" s="11" t="n">
        <v>389.057</v>
      </c>
      <c r="G6" s="11" t="n">
        <v>224.492</v>
      </c>
      <c r="H6" s="10" t="n">
        <v>36.22</v>
      </c>
      <c r="I6" s="11" t="n">
        <v>36.105</v>
      </c>
      <c r="J6" s="11"/>
      <c r="K6" s="11" t="n">
        <v>0.001</v>
      </c>
      <c r="L6" s="11" t="n">
        <v>0.107</v>
      </c>
      <c r="M6" s="11" t="n">
        <v>0.007</v>
      </c>
    </row>
    <row r="7" customFormat="false" ht="15.75" hidden="false" customHeight="false" outlineLevel="0" collapsed="false">
      <c r="A7" s="12" t="s">
        <v>13</v>
      </c>
      <c r="B7" s="13" t="n">
        <v>26603.23945</v>
      </c>
      <c r="C7" s="13" t="n">
        <v>24505.236</v>
      </c>
      <c r="D7" s="13" t="n">
        <v>0</v>
      </c>
      <c r="E7" s="13" t="n">
        <v>196.439</v>
      </c>
      <c r="F7" s="13" t="n">
        <v>479.123</v>
      </c>
      <c r="G7" s="13" t="n">
        <v>1422.44145</v>
      </c>
      <c r="H7" s="13" t="n">
        <v>36.22</v>
      </c>
      <c r="I7" s="13" t="n">
        <v>36.105</v>
      </c>
      <c r="J7" s="13" t="n">
        <v>0</v>
      </c>
      <c r="K7" s="13" t="n">
        <v>0.001</v>
      </c>
      <c r="L7" s="13" t="n">
        <v>0.107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олодий Виктория Глебовна</cp:lastModifiedBy>
  <cp:lastPrinted>2011-12-26T13:17:47Z</cp:lastPrinted>
  <dcterms:modified xsi:type="dcterms:W3CDTF">2023-01-26T07:16:15Z</dcterms:modified>
  <cp:revision>0</cp:revision>
  <dc:subject/>
  <dc:title/>
</cp:coreProperties>
</file>