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тавропольский край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26.185</v>
      </c>
      <c r="C5" s="10" t="n">
        <v>0</v>
      </c>
      <c r="D5" s="10"/>
      <c r="E5" s="10" t="n">
        <v>0</v>
      </c>
      <c r="F5" s="10" t="n">
        <v>0</v>
      </c>
      <c r="G5" s="10" t="n">
        <v>1326.1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315.229</v>
      </c>
      <c r="C6" s="11" t="n">
        <v>12201.228</v>
      </c>
      <c r="D6" s="11"/>
      <c r="E6" s="11" t="n">
        <v>573.668</v>
      </c>
      <c r="F6" s="11" t="n">
        <v>293.338</v>
      </c>
      <c r="G6" s="11" t="n">
        <v>1246.995</v>
      </c>
      <c r="H6" s="10" t="n">
        <v>21.775</v>
      </c>
      <c r="I6" s="11" t="n">
        <v>20.6</v>
      </c>
      <c r="J6" s="11"/>
      <c r="K6" s="11" t="n">
        <v>0.91</v>
      </c>
      <c r="L6" s="11" t="n">
        <v>0.2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5641.414</v>
      </c>
      <c r="C7" s="13" t="n">
        <v>12201.228</v>
      </c>
      <c r="D7" s="13" t="n">
        <v>0</v>
      </c>
      <c r="E7" s="13" t="n">
        <v>573.668</v>
      </c>
      <c r="F7" s="13" t="n">
        <v>293.338</v>
      </c>
      <c r="G7" s="13" t="n">
        <v>2573.18</v>
      </c>
      <c r="H7" s="13" t="n">
        <v>21.775</v>
      </c>
      <c r="I7" s="13" t="n">
        <v>20.6</v>
      </c>
      <c r="J7" s="13" t="n">
        <v>0</v>
      </c>
      <c r="K7" s="13" t="n">
        <v>0.91</v>
      </c>
      <c r="L7" s="13" t="n">
        <v>0.26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74.492</v>
      </c>
      <c r="C5" s="10" t="n">
        <v>0</v>
      </c>
      <c r="D5" s="10"/>
      <c r="E5" s="10" t="n">
        <v>0</v>
      </c>
      <c r="F5" s="10" t="n">
        <v>0</v>
      </c>
      <c r="G5" s="10" t="n">
        <v>1274.4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2170.226</v>
      </c>
      <c r="C6" s="11" t="n">
        <v>10545.952</v>
      </c>
      <c r="D6" s="11"/>
      <c r="E6" s="11" t="n">
        <v>493.289</v>
      </c>
      <c r="F6" s="11" t="n">
        <v>246.452</v>
      </c>
      <c r="G6" s="11" t="n">
        <v>884.533</v>
      </c>
      <c r="H6" s="10" t="n">
        <v>21.63</v>
      </c>
      <c r="I6" s="11" t="n">
        <v>20.574</v>
      </c>
      <c r="J6" s="11"/>
      <c r="K6" s="11" t="n">
        <v>0.816</v>
      </c>
      <c r="L6" s="11" t="n">
        <v>0.2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3444.718</v>
      </c>
      <c r="C7" s="13" t="n">
        <v>10545.952</v>
      </c>
      <c r="D7" s="13" t="n">
        <v>0</v>
      </c>
      <c r="E7" s="13" t="n">
        <v>493.289</v>
      </c>
      <c r="F7" s="13" t="n">
        <v>246.452</v>
      </c>
      <c r="G7" s="13" t="n">
        <v>2159.025</v>
      </c>
      <c r="H7" s="13" t="n">
        <v>21.63</v>
      </c>
      <c r="I7" s="13" t="n">
        <v>20.574</v>
      </c>
      <c r="J7" s="13" t="n">
        <v>0</v>
      </c>
      <c r="K7" s="13" t="n">
        <v>0.816</v>
      </c>
      <c r="L7" s="13" t="n">
        <v>0.2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36.275</v>
      </c>
      <c r="C5" s="10" t="n">
        <v>0</v>
      </c>
      <c r="D5" s="10"/>
      <c r="E5" s="10" t="n">
        <v>0</v>
      </c>
      <c r="F5" s="10" t="n">
        <v>0</v>
      </c>
      <c r="G5" s="10" t="n">
        <v>1336.2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247.568</v>
      </c>
      <c r="C6" s="11" t="n">
        <v>11574.961</v>
      </c>
      <c r="D6" s="11"/>
      <c r="E6" s="11" t="n">
        <v>548.035</v>
      </c>
      <c r="F6" s="11" t="n">
        <v>274.811</v>
      </c>
      <c r="G6" s="11" t="n">
        <v>849.761</v>
      </c>
      <c r="H6" s="10" t="n">
        <v>20.515</v>
      </c>
      <c r="I6" s="11" t="n">
        <v>19.463</v>
      </c>
      <c r="J6" s="11"/>
      <c r="K6" s="11" t="n">
        <v>0.813</v>
      </c>
      <c r="L6" s="11" t="n">
        <v>0.23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583.843</v>
      </c>
      <c r="C7" s="13" t="n">
        <v>11574.961</v>
      </c>
      <c r="D7" s="13" t="n">
        <v>0</v>
      </c>
      <c r="E7" s="13" t="n">
        <v>548.035</v>
      </c>
      <c r="F7" s="13" t="n">
        <v>274.811</v>
      </c>
      <c r="G7" s="13" t="n">
        <v>2186.036</v>
      </c>
      <c r="H7" s="13" t="n">
        <v>20.515</v>
      </c>
      <c r="I7" s="13" t="n">
        <v>19.463</v>
      </c>
      <c r="J7" s="13" t="n">
        <v>0</v>
      </c>
      <c r="K7" s="13" t="n">
        <v>0.813</v>
      </c>
      <c r="L7" s="13" t="n">
        <v>0.2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2.193</v>
      </c>
      <c r="C5" s="10" t="n">
        <v>0</v>
      </c>
      <c r="D5" s="10"/>
      <c r="E5" s="10" t="n">
        <v>0</v>
      </c>
      <c r="F5" s="10" t="n">
        <v>0</v>
      </c>
      <c r="G5" s="10" t="n">
        <v>462.1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932.272</v>
      </c>
      <c r="C6" s="11" t="n">
        <v>9477.989</v>
      </c>
      <c r="D6" s="11"/>
      <c r="E6" s="11" t="n">
        <v>609.27</v>
      </c>
      <c r="F6" s="11" t="n">
        <v>198.317</v>
      </c>
      <c r="G6" s="11" t="n">
        <v>646.696</v>
      </c>
      <c r="H6" s="10" t="n">
        <v>17.996</v>
      </c>
      <c r="I6" s="11" t="n">
        <v>16.798</v>
      </c>
      <c r="J6" s="11"/>
      <c r="K6" s="11" t="n">
        <v>0.995</v>
      </c>
      <c r="L6" s="11" t="n">
        <v>0.2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394.465</v>
      </c>
      <c r="C7" s="13" t="n">
        <v>9477.989</v>
      </c>
      <c r="D7" s="13" t="n">
        <v>0</v>
      </c>
      <c r="E7" s="13" t="n">
        <v>609.27</v>
      </c>
      <c r="F7" s="13" t="n">
        <v>198.317</v>
      </c>
      <c r="G7" s="13" t="n">
        <v>1108.889</v>
      </c>
      <c r="H7" s="13" t="n">
        <v>17.996</v>
      </c>
      <c r="I7" s="13" t="n">
        <v>16.798</v>
      </c>
      <c r="J7" s="13" t="n">
        <v>0</v>
      </c>
      <c r="K7" s="13" t="n">
        <v>0.995</v>
      </c>
      <c r="L7" s="13" t="n">
        <v>0.2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1.673</v>
      </c>
      <c r="C5" s="10" t="n">
        <v>0</v>
      </c>
      <c r="D5" s="10"/>
      <c r="E5" s="10" t="n">
        <v>0</v>
      </c>
      <c r="F5" s="10" t="n">
        <v>0</v>
      </c>
      <c r="G5" s="10" t="n">
        <v>421.6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980.997</v>
      </c>
      <c r="C6" s="11" t="n">
        <v>9787.527</v>
      </c>
      <c r="D6" s="11"/>
      <c r="E6" s="11" t="n">
        <v>531.981</v>
      </c>
      <c r="F6" s="11" t="n">
        <v>123.908</v>
      </c>
      <c r="G6" s="11" t="n">
        <v>537.581</v>
      </c>
      <c r="H6" s="10" t="n">
        <v>17.806</v>
      </c>
      <c r="I6" s="11" t="n">
        <v>16.849</v>
      </c>
      <c r="J6" s="11"/>
      <c r="K6" s="11" t="n">
        <v>0.823</v>
      </c>
      <c r="L6" s="11" t="n">
        <v>0.13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1402.67</v>
      </c>
      <c r="C7" s="13" t="n">
        <v>9787.527</v>
      </c>
      <c r="D7" s="13" t="n">
        <v>0</v>
      </c>
      <c r="E7" s="13" t="n">
        <v>531.981</v>
      </c>
      <c r="F7" s="13" t="n">
        <v>123.908</v>
      </c>
      <c r="G7" s="13" t="n">
        <v>959.254</v>
      </c>
      <c r="H7" s="13" t="n">
        <v>17.806</v>
      </c>
      <c r="I7" s="13" t="n">
        <v>16.849</v>
      </c>
      <c r="J7" s="13" t="n">
        <v>0</v>
      </c>
      <c r="K7" s="13" t="n">
        <v>0.823</v>
      </c>
      <c r="L7" s="13" t="n">
        <v>0.1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2.789</v>
      </c>
      <c r="C5" s="10" t="n">
        <v>0</v>
      </c>
      <c r="D5" s="10"/>
      <c r="E5" s="10" t="n">
        <v>0</v>
      </c>
      <c r="F5" s="10" t="n">
        <v>0</v>
      </c>
      <c r="G5" s="10" t="n">
        <v>352.7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0192.193</v>
      </c>
      <c r="C6" s="11" t="n">
        <v>9099.141</v>
      </c>
      <c r="D6" s="11"/>
      <c r="E6" s="11" t="n">
        <v>358.335</v>
      </c>
      <c r="F6" s="11" t="n">
        <v>135.199</v>
      </c>
      <c r="G6" s="11" t="n">
        <v>599.518</v>
      </c>
      <c r="H6" s="10" t="n">
        <v>17.582</v>
      </c>
      <c r="I6" s="11" t="n">
        <v>16.818</v>
      </c>
      <c r="J6" s="11"/>
      <c r="K6" s="11" t="n">
        <v>0.598</v>
      </c>
      <c r="L6" s="11" t="n">
        <v>0.1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0544.982</v>
      </c>
      <c r="C7" s="13" t="n">
        <v>9099.141</v>
      </c>
      <c r="D7" s="13" t="n">
        <v>0</v>
      </c>
      <c r="E7" s="13" t="n">
        <v>358.335</v>
      </c>
      <c r="F7" s="13" t="n">
        <v>135.199</v>
      </c>
      <c r="G7" s="13" t="n">
        <v>952.307</v>
      </c>
      <c r="H7" s="13" t="n">
        <v>17.582</v>
      </c>
      <c r="I7" s="13" t="n">
        <v>16.818</v>
      </c>
      <c r="J7" s="13" t="n">
        <v>0</v>
      </c>
      <c r="K7" s="13" t="n">
        <v>0.598</v>
      </c>
      <c r="L7" s="13" t="n">
        <v>0.1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1-11-24T12:25:41Z</dcterms:modified>
  <cp:revision>0</cp:revision>
  <dc:subject/>
  <dc:title/>
</cp:coreProperties>
</file>