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мол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.92</v>
      </c>
      <c r="C5" s="10" t="n">
        <v>0</v>
      </c>
      <c r="D5" s="10"/>
      <c r="E5" s="10" t="n">
        <v>0</v>
      </c>
      <c r="F5" s="10" t="n">
        <v>0</v>
      </c>
      <c r="G5" s="10" t="n">
        <v>2.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200.471</v>
      </c>
      <c r="C6" s="11" t="n">
        <v>21822.725</v>
      </c>
      <c r="D6" s="11"/>
      <c r="E6" s="11" t="n">
        <v>163.79</v>
      </c>
      <c r="F6" s="11" t="n">
        <v>1206.292</v>
      </c>
      <c r="G6" s="11" t="n">
        <v>7.664</v>
      </c>
      <c r="H6" s="10" t="n">
        <v>29.051</v>
      </c>
      <c r="I6" s="11" t="n">
        <v>28.918</v>
      </c>
      <c r="J6" s="11"/>
      <c r="K6" s="11" t="n">
        <v>0.095</v>
      </c>
      <c r="L6" s="11" t="n">
        <v>0.03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203.391</v>
      </c>
      <c r="C7" s="13" t="n">
        <v>21822.725</v>
      </c>
      <c r="D7" s="13" t="n">
        <v>0</v>
      </c>
      <c r="E7" s="13" t="n">
        <v>163.79</v>
      </c>
      <c r="F7" s="13" t="n">
        <v>1206.292</v>
      </c>
      <c r="G7" s="13" t="n">
        <v>10.584</v>
      </c>
      <c r="H7" s="13" t="n">
        <v>29.051</v>
      </c>
      <c r="I7" s="13" t="n">
        <v>28.918</v>
      </c>
      <c r="J7" s="13" t="n">
        <v>0</v>
      </c>
      <c r="K7" s="13" t="n">
        <v>0.095</v>
      </c>
      <c r="L7" s="13" t="n">
        <v>0.03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5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5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97.081</v>
      </c>
      <c r="C6" s="11" t="n">
        <v>18563.333</v>
      </c>
      <c r="D6" s="11" t="n">
        <v>0</v>
      </c>
      <c r="E6" s="11" t="n">
        <v>174.398</v>
      </c>
      <c r="F6" s="11" t="n">
        <v>252.589</v>
      </c>
      <c r="G6" s="11" t="n">
        <v>6.761</v>
      </c>
      <c r="H6" s="10" t="n">
        <v>25.69</v>
      </c>
      <c r="I6" s="11" t="n">
        <v>25.598</v>
      </c>
      <c r="J6" s="11" t="n">
        <v>0</v>
      </c>
      <c r="K6" s="11" t="n">
        <v>0.064</v>
      </c>
      <c r="L6" s="11" t="n">
        <v>0.0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998.54</v>
      </c>
      <c r="C7" s="13" t="n">
        <v>18563.333</v>
      </c>
      <c r="D7" s="13" t="n">
        <v>0</v>
      </c>
      <c r="E7" s="13" t="n">
        <v>174.398</v>
      </c>
      <c r="F7" s="13" t="n">
        <v>252.589</v>
      </c>
      <c r="G7" s="13" t="n">
        <v>8.22</v>
      </c>
      <c r="H7" s="13" t="n">
        <v>25.69</v>
      </c>
      <c r="I7" s="13" t="n">
        <v>25.598</v>
      </c>
      <c r="J7" s="13" t="n">
        <v>0</v>
      </c>
      <c r="K7" s="13" t="n">
        <v>0.064</v>
      </c>
      <c r="L7" s="13" t="n">
        <v>0.0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43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83.225</v>
      </c>
      <c r="C6" s="11" t="n">
        <v>19847.074</v>
      </c>
      <c r="D6" s="11" t="n">
        <v>0</v>
      </c>
      <c r="E6" s="11" t="n">
        <v>90.402</v>
      </c>
      <c r="F6" s="11" t="n">
        <v>340.004</v>
      </c>
      <c r="G6" s="11" t="n">
        <v>5.745</v>
      </c>
      <c r="H6" s="10" t="n">
        <v>27.781</v>
      </c>
      <c r="I6" s="11" t="n">
        <v>27.691</v>
      </c>
      <c r="J6" s="11" t="n">
        <v>0</v>
      </c>
      <c r="K6" s="11" t="n">
        <v>0.065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284.656</v>
      </c>
      <c r="C7" s="13" t="n">
        <v>19847.074</v>
      </c>
      <c r="D7" s="13" t="n">
        <v>0</v>
      </c>
      <c r="E7" s="13" t="n">
        <v>90.402</v>
      </c>
      <c r="F7" s="13" t="n">
        <v>340.004</v>
      </c>
      <c r="G7" s="13" t="n">
        <v>7.176</v>
      </c>
      <c r="H7" s="13" t="n">
        <v>27.781</v>
      </c>
      <c r="I7" s="13" t="n">
        <v>27.691</v>
      </c>
      <c r="J7" s="13" t="n">
        <v>0</v>
      </c>
      <c r="K7" s="13" t="n">
        <v>0.065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.0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.0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783.33</v>
      </c>
      <c r="C6" s="11" t="n">
        <v>21248.36</v>
      </c>
      <c r="D6" s="11" t="n">
        <v>0</v>
      </c>
      <c r="E6" s="11" t="n">
        <v>116.435</v>
      </c>
      <c r="F6" s="11" t="n">
        <v>412.16</v>
      </c>
      <c r="G6" s="11" t="n">
        <v>6.375</v>
      </c>
      <c r="H6" s="10" t="n">
        <v>30.229</v>
      </c>
      <c r="I6" s="11" t="n">
        <v>30.122</v>
      </c>
      <c r="J6" s="11" t="n">
        <v>0</v>
      </c>
      <c r="K6" s="11" t="n">
        <v>0.082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1788.405</v>
      </c>
      <c r="C7" s="13" t="n">
        <v>21248.36</v>
      </c>
      <c r="D7" s="13" t="n">
        <v>0</v>
      </c>
      <c r="E7" s="13" t="n">
        <v>116.435</v>
      </c>
      <c r="F7" s="13" t="n">
        <v>412.16</v>
      </c>
      <c r="G7" s="13" t="n">
        <v>11.45</v>
      </c>
      <c r="H7" s="13" t="n">
        <v>30.229</v>
      </c>
      <c r="I7" s="13" t="n">
        <v>30.122</v>
      </c>
      <c r="J7" s="13" t="n">
        <v>0</v>
      </c>
      <c r="K7" s="13" t="n">
        <v>0.082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283</v>
      </c>
      <c r="C5" s="10" t="n">
        <v>0</v>
      </c>
      <c r="D5" s="10"/>
      <c r="E5" s="10" t="n">
        <v>0</v>
      </c>
      <c r="F5" s="10" t="n">
        <v>0</v>
      </c>
      <c r="G5" s="10" t="n">
        <v>16.28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098.788</v>
      </c>
      <c r="C6" s="11" t="n">
        <v>20830.985</v>
      </c>
      <c r="D6" s="11"/>
      <c r="E6" s="11" t="n">
        <v>133.334</v>
      </c>
      <c r="F6" s="11" t="n">
        <v>1129.544</v>
      </c>
      <c r="G6" s="11" t="n">
        <v>4.925</v>
      </c>
      <c r="H6" s="10" t="n">
        <v>31.635</v>
      </c>
      <c r="I6" s="11" t="n">
        <v>31.506</v>
      </c>
      <c r="J6" s="11"/>
      <c r="K6" s="11" t="n">
        <v>0.097</v>
      </c>
      <c r="L6" s="11" t="n">
        <v>0.0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115.071</v>
      </c>
      <c r="C7" s="13" t="n">
        <v>20830.985</v>
      </c>
      <c r="D7" s="13" t="n">
        <v>0</v>
      </c>
      <c r="E7" s="13" t="n">
        <v>133.334</v>
      </c>
      <c r="F7" s="13" t="n">
        <v>1129.544</v>
      </c>
      <c r="G7" s="13" t="n">
        <v>21.208</v>
      </c>
      <c r="H7" s="13" t="n">
        <v>31.635</v>
      </c>
      <c r="I7" s="13" t="n">
        <v>31.506</v>
      </c>
      <c r="J7" s="13" t="n">
        <v>0</v>
      </c>
      <c r="K7" s="13" t="n">
        <v>0.097</v>
      </c>
      <c r="L7" s="13" t="n">
        <v>0.0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14</v>
      </c>
      <c r="C5" s="10" t="n">
        <v>0</v>
      </c>
      <c r="D5" s="10"/>
      <c r="E5" s="10" t="n">
        <v>0</v>
      </c>
      <c r="F5" s="10" t="n">
        <v>0</v>
      </c>
      <c r="G5" s="10" t="n">
        <v>1.1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76.546</v>
      </c>
      <c r="C6" s="11" t="n">
        <v>21135.65</v>
      </c>
      <c r="D6" s="11"/>
      <c r="E6" s="11" t="n">
        <v>113.807</v>
      </c>
      <c r="F6" s="11" t="n">
        <v>1023.23</v>
      </c>
      <c r="G6" s="11" t="n">
        <v>3.859</v>
      </c>
      <c r="H6" s="10" t="n">
        <v>28.149</v>
      </c>
      <c r="I6" s="11" t="n">
        <v>28.042</v>
      </c>
      <c r="J6" s="11"/>
      <c r="K6" s="11" t="n">
        <v>0.081</v>
      </c>
      <c r="L6" s="11" t="n">
        <v>0.02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2277.66</v>
      </c>
      <c r="C7" s="13" t="n">
        <v>21135.65</v>
      </c>
      <c r="D7" s="13" t="n">
        <v>0</v>
      </c>
      <c r="E7" s="13" t="n">
        <v>113.807</v>
      </c>
      <c r="F7" s="13" t="n">
        <v>1023.23</v>
      </c>
      <c r="G7" s="13" t="n">
        <v>4.973</v>
      </c>
      <c r="H7" s="13" t="n">
        <v>28.149</v>
      </c>
      <c r="I7" s="13" t="n">
        <v>28.042</v>
      </c>
      <c r="J7" s="13" t="n">
        <v>0</v>
      </c>
      <c r="K7" s="13" t="n">
        <v>0.081</v>
      </c>
      <c r="L7" s="13" t="n">
        <v>0.0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8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8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33.531</v>
      </c>
      <c r="C6" s="11" t="n">
        <v>18581.971</v>
      </c>
      <c r="D6" s="11" t="n">
        <v>0</v>
      </c>
      <c r="E6" s="11" t="n">
        <v>81.358</v>
      </c>
      <c r="F6" s="11" t="n">
        <v>266.213</v>
      </c>
      <c r="G6" s="11" t="n">
        <v>3.989</v>
      </c>
      <c r="H6" s="10" t="n">
        <v>26.686</v>
      </c>
      <c r="I6" s="11" t="n">
        <v>26.592</v>
      </c>
      <c r="J6" s="11" t="n">
        <v>0</v>
      </c>
      <c r="K6" s="11" t="n">
        <v>0.065</v>
      </c>
      <c r="L6" s="11" t="n">
        <v>0.02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934.22</v>
      </c>
      <c r="C7" s="13" t="n">
        <v>18581.971</v>
      </c>
      <c r="D7" s="13" t="n">
        <v>0</v>
      </c>
      <c r="E7" s="13" t="n">
        <v>81.358</v>
      </c>
      <c r="F7" s="13" t="n">
        <v>266.213</v>
      </c>
      <c r="G7" s="13" t="n">
        <v>4.678</v>
      </c>
      <c r="H7" s="13" t="n">
        <v>26.686</v>
      </c>
      <c r="I7" s="13" t="n">
        <v>26.592</v>
      </c>
      <c r="J7" s="13" t="n">
        <v>0</v>
      </c>
      <c r="K7" s="13" t="n">
        <v>0.065</v>
      </c>
      <c r="L7" s="13" t="n">
        <v>0.02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16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16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205.681</v>
      </c>
      <c r="C6" s="11" t="n">
        <v>17906.38</v>
      </c>
      <c r="D6" s="11" t="n">
        <v>0</v>
      </c>
      <c r="E6" s="11" t="n">
        <v>75.725</v>
      </c>
      <c r="F6" s="11" t="n">
        <v>212.439</v>
      </c>
      <c r="G6" s="11" t="n">
        <v>11.137</v>
      </c>
      <c r="H6" s="10" t="n">
        <v>24.482</v>
      </c>
      <c r="I6" s="11" t="n">
        <v>24.36</v>
      </c>
      <c r="J6" s="11" t="n">
        <v>0</v>
      </c>
      <c r="K6" s="11" t="n">
        <v>0.063</v>
      </c>
      <c r="L6" s="11" t="n">
        <v>0.0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206.846</v>
      </c>
      <c r="C7" s="13" t="n">
        <v>17906.38</v>
      </c>
      <c r="D7" s="13" t="n">
        <v>0</v>
      </c>
      <c r="E7" s="13" t="n">
        <v>75.725</v>
      </c>
      <c r="F7" s="13" t="n">
        <v>212.439</v>
      </c>
      <c r="G7" s="13" t="n">
        <v>12.302</v>
      </c>
      <c r="H7" s="13" t="n">
        <v>24.482</v>
      </c>
      <c r="I7" s="13" t="n">
        <v>24.36</v>
      </c>
      <c r="J7" s="13" t="n">
        <v>0</v>
      </c>
      <c r="K7" s="13" t="n">
        <v>0.063</v>
      </c>
      <c r="L7" s="13" t="n">
        <v>0.0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976.617</v>
      </c>
      <c r="C6" s="11" t="n">
        <v>17715.129</v>
      </c>
      <c r="D6" s="11" t="n">
        <v>0</v>
      </c>
      <c r="E6" s="11" t="n">
        <v>66.213</v>
      </c>
      <c r="F6" s="11" t="n">
        <v>187.879</v>
      </c>
      <c r="G6" s="11" t="n">
        <v>7.396</v>
      </c>
      <c r="H6" s="10" t="n">
        <v>26.162</v>
      </c>
      <c r="I6" s="11" t="n">
        <v>26.059</v>
      </c>
      <c r="J6" s="11" t="n">
        <v>0</v>
      </c>
      <c r="K6" s="11" t="n">
        <v>0.062</v>
      </c>
      <c r="L6" s="11" t="n">
        <v>0.04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977.405</v>
      </c>
      <c r="C7" s="13" t="n">
        <v>17715.129</v>
      </c>
      <c r="D7" s="13" t="n">
        <v>0</v>
      </c>
      <c r="E7" s="13" t="n">
        <v>66.213</v>
      </c>
      <c r="F7" s="13" t="n">
        <v>187.879</v>
      </c>
      <c r="G7" s="13" t="n">
        <v>8.184</v>
      </c>
      <c r="H7" s="13" t="n">
        <v>26.162</v>
      </c>
      <c r="I7" s="13" t="n">
        <v>26.059</v>
      </c>
      <c r="J7" s="13" t="n">
        <v>0</v>
      </c>
      <c r="K7" s="13" t="n">
        <v>0.062</v>
      </c>
      <c r="L7" s="13" t="n">
        <v>0.0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689.166</v>
      </c>
      <c r="C6" s="11" t="n">
        <v>18418.639</v>
      </c>
      <c r="D6" s="11" t="n">
        <v>0</v>
      </c>
      <c r="E6" s="11" t="n">
        <v>76.676</v>
      </c>
      <c r="F6" s="11" t="n">
        <v>186.542</v>
      </c>
      <c r="G6" s="11" t="n">
        <v>7.309</v>
      </c>
      <c r="H6" s="10" t="n">
        <v>27.554</v>
      </c>
      <c r="I6" s="11" t="n">
        <v>27.473</v>
      </c>
      <c r="J6" s="11" t="n">
        <v>0</v>
      </c>
      <c r="K6" s="11" t="n">
        <v>0.056</v>
      </c>
      <c r="L6" s="11" t="n">
        <v>0.02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689.874</v>
      </c>
      <c r="C7" s="13" t="n">
        <v>18418.639</v>
      </c>
      <c r="D7" s="13" t="n">
        <v>0</v>
      </c>
      <c r="E7" s="13" t="n">
        <v>76.676</v>
      </c>
      <c r="F7" s="13" t="n">
        <v>186.542</v>
      </c>
      <c r="G7" s="13" t="n">
        <v>8.017</v>
      </c>
      <c r="H7" s="13" t="n">
        <v>27.554</v>
      </c>
      <c r="I7" s="13" t="n">
        <v>27.473</v>
      </c>
      <c r="J7" s="13" t="n">
        <v>0</v>
      </c>
      <c r="K7" s="13" t="n">
        <v>0.056</v>
      </c>
      <c r="L7" s="13" t="n">
        <v>0.0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42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508.772</v>
      </c>
      <c r="C6" s="11" t="n">
        <v>18273.54</v>
      </c>
      <c r="D6" s="11" t="n">
        <v>0</v>
      </c>
      <c r="E6" s="11" t="n">
        <v>61.145</v>
      </c>
      <c r="F6" s="11" t="n">
        <v>165.489</v>
      </c>
      <c r="G6" s="11" t="n">
        <v>8.598</v>
      </c>
      <c r="H6" s="10" t="n">
        <v>26.928</v>
      </c>
      <c r="I6" s="11" t="n">
        <v>26.849</v>
      </c>
      <c r="J6" s="11" t="n">
        <v>0</v>
      </c>
      <c r="K6" s="11" t="n">
        <v>0.056</v>
      </c>
      <c r="L6" s="11" t="n">
        <v>0.02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509.2</v>
      </c>
      <c r="C7" s="13" t="n">
        <v>18273.54</v>
      </c>
      <c r="D7" s="13" t="n">
        <v>0</v>
      </c>
      <c r="E7" s="13" t="n">
        <v>61.145</v>
      </c>
      <c r="F7" s="13" t="n">
        <v>165.489</v>
      </c>
      <c r="G7" s="13" t="n">
        <v>9.026</v>
      </c>
      <c r="H7" s="13" t="n">
        <v>26.928</v>
      </c>
      <c r="I7" s="13" t="n">
        <v>26.849</v>
      </c>
      <c r="J7" s="13" t="n">
        <v>0</v>
      </c>
      <c r="K7" s="13" t="n">
        <v>0.056</v>
      </c>
      <c r="L7" s="13" t="n">
        <v>0.02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8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98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02.062</v>
      </c>
      <c r="C6" s="11" t="n">
        <v>16850.818</v>
      </c>
      <c r="D6" s="11" t="n">
        <v>0</v>
      </c>
      <c r="E6" s="11" t="n">
        <v>59.682</v>
      </c>
      <c r="F6" s="11" t="n">
        <v>180.792</v>
      </c>
      <c r="G6" s="11" t="n">
        <v>10.77</v>
      </c>
      <c r="H6" s="10" t="n">
        <v>23.271</v>
      </c>
      <c r="I6" s="11" t="n">
        <v>23.184</v>
      </c>
      <c r="J6" s="11" t="n">
        <v>0</v>
      </c>
      <c r="K6" s="11" t="n">
        <v>0.059</v>
      </c>
      <c r="L6" s="11" t="n">
        <v>0.02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103.046</v>
      </c>
      <c r="C7" s="13" t="n">
        <v>16850.818</v>
      </c>
      <c r="D7" s="13" t="n">
        <v>0</v>
      </c>
      <c r="E7" s="13" t="n">
        <v>59.682</v>
      </c>
      <c r="F7" s="13" t="n">
        <v>180.792</v>
      </c>
      <c r="G7" s="13" t="n">
        <v>11.754</v>
      </c>
      <c r="H7" s="13" t="n">
        <v>23.271</v>
      </c>
      <c r="I7" s="13" t="n">
        <v>23.184</v>
      </c>
      <c r="J7" s="13" t="n">
        <v>0</v>
      </c>
      <c r="K7" s="13" t="n">
        <v>0.059</v>
      </c>
      <c r="L7" s="13" t="n">
        <v>0.0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9Z</dcterms:modified>
  <cp:revision>0</cp:revision>
  <dc:subject/>
  <dc:title/>
</cp:coreProperties>
</file>