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Пензе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49</v>
      </c>
      <c r="C5" s="10" t="n">
        <v>0</v>
      </c>
      <c r="D5" s="10"/>
      <c r="E5" s="10" t="n">
        <v>0</v>
      </c>
      <c r="F5" s="10" t="n">
        <v>0</v>
      </c>
      <c r="G5" s="10" t="n">
        <v>0.9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896.63</v>
      </c>
      <c r="C6" s="11" t="n">
        <v>40422.192</v>
      </c>
      <c r="D6" s="11"/>
      <c r="E6" s="11" t="n">
        <v>57.26</v>
      </c>
      <c r="F6" s="11" t="n">
        <v>405.29</v>
      </c>
      <c r="G6" s="11" t="n">
        <v>11.888</v>
      </c>
      <c r="H6" s="10" t="n">
        <v>73.079</v>
      </c>
      <c r="I6" s="11" t="n">
        <v>72.643</v>
      </c>
      <c r="J6" s="11"/>
      <c r="K6" s="11" t="n">
        <v>0.114</v>
      </c>
      <c r="L6" s="11" t="n">
        <v>0.32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0897.579</v>
      </c>
      <c r="C7" s="13" t="n">
        <v>40422.192</v>
      </c>
      <c r="D7" s="13" t="n">
        <v>0</v>
      </c>
      <c r="E7" s="13" t="n">
        <v>57.26</v>
      </c>
      <c r="F7" s="13" t="n">
        <v>405.29</v>
      </c>
      <c r="G7" s="13" t="n">
        <v>12.837</v>
      </c>
      <c r="H7" s="13" t="n">
        <v>73.079</v>
      </c>
      <c r="I7" s="13" t="n">
        <v>72.643</v>
      </c>
      <c r="J7" s="13" t="n">
        <v>0</v>
      </c>
      <c r="K7" s="13" t="n">
        <v>0.114</v>
      </c>
      <c r="L7" s="13" t="n">
        <v>0.3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3</v>
      </c>
      <c r="C5" s="10" t="n">
        <v>0</v>
      </c>
      <c r="D5" s="10"/>
      <c r="E5" s="10" t="n">
        <v>0</v>
      </c>
      <c r="F5" s="10" t="n">
        <v>0</v>
      </c>
      <c r="G5" s="10" t="n">
        <v>0.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187.217</v>
      </c>
      <c r="C6" s="11" t="n">
        <v>31951.663</v>
      </c>
      <c r="D6" s="11"/>
      <c r="E6" s="11" t="n">
        <v>21.76</v>
      </c>
      <c r="F6" s="11" t="n">
        <v>205.747</v>
      </c>
      <c r="G6" s="11" t="n">
        <v>8.047</v>
      </c>
      <c r="H6" s="10" t="n">
        <v>62.853</v>
      </c>
      <c r="I6" s="11" t="n">
        <v>62.718</v>
      </c>
      <c r="J6" s="11"/>
      <c r="K6" s="11" t="n">
        <v>0.037</v>
      </c>
      <c r="L6" s="11" t="n">
        <v>0.09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2187.647</v>
      </c>
      <c r="C7" s="13" t="n">
        <v>31951.663</v>
      </c>
      <c r="D7" s="13" t="n">
        <v>0</v>
      </c>
      <c r="E7" s="13" t="n">
        <v>21.76</v>
      </c>
      <c r="F7" s="13" t="n">
        <v>205.747</v>
      </c>
      <c r="G7" s="13" t="n">
        <v>8.477</v>
      </c>
      <c r="H7" s="13" t="n">
        <v>62.853</v>
      </c>
      <c r="I7" s="13" t="n">
        <v>62.718</v>
      </c>
      <c r="J7" s="13" t="n">
        <v>0</v>
      </c>
      <c r="K7" s="13" t="n">
        <v>0.037</v>
      </c>
      <c r="L7" s="13" t="n">
        <v>0.09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79</v>
      </c>
      <c r="C5" s="10" t="n">
        <v>0</v>
      </c>
      <c r="D5" s="10"/>
      <c r="E5" s="10" t="n">
        <v>0</v>
      </c>
      <c r="F5" s="10" t="n">
        <v>0</v>
      </c>
      <c r="G5" s="10" t="n">
        <v>0.3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076.314</v>
      </c>
      <c r="C6" s="11" t="n">
        <v>28795.053</v>
      </c>
      <c r="D6" s="11"/>
      <c r="E6" s="11" t="n">
        <v>33.087</v>
      </c>
      <c r="F6" s="11" t="n">
        <v>239.446</v>
      </c>
      <c r="G6" s="11" t="n">
        <v>8.728</v>
      </c>
      <c r="H6" s="10" t="n">
        <v>56.672</v>
      </c>
      <c r="I6" s="11" t="n">
        <v>56.522</v>
      </c>
      <c r="J6" s="11"/>
      <c r="K6" s="11" t="n">
        <v>0.048</v>
      </c>
      <c r="L6" s="11" t="n">
        <v>0.10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076.693</v>
      </c>
      <c r="C7" s="13" t="n">
        <v>28795.053</v>
      </c>
      <c r="D7" s="13" t="n">
        <v>0</v>
      </c>
      <c r="E7" s="13" t="n">
        <v>33.087</v>
      </c>
      <c r="F7" s="13" t="n">
        <v>239.446</v>
      </c>
      <c r="G7" s="13" t="n">
        <v>9.107</v>
      </c>
      <c r="H7" s="13" t="n">
        <v>56.672</v>
      </c>
      <c r="I7" s="13" t="n">
        <v>56.522</v>
      </c>
      <c r="J7" s="13" t="n">
        <v>0</v>
      </c>
      <c r="K7" s="13" t="n">
        <v>0.048</v>
      </c>
      <c r="L7" s="13" t="n">
        <v>0.1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561</v>
      </c>
      <c r="C5" s="10" t="n">
        <v>0</v>
      </c>
      <c r="D5" s="10"/>
      <c r="E5" s="10" t="n">
        <v>0</v>
      </c>
      <c r="F5" s="10" t="n">
        <v>0</v>
      </c>
      <c r="G5" s="10" t="n">
        <v>0.5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869.615</v>
      </c>
      <c r="C6" s="11" t="n">
        <v>32536.365</v>
      </c>
      <c r="D6" s="11"/>
      <c r="E6" s="11" t="n">
        <v>56.834</v>
      </c>
      <c r="F6" s="11" t="n">
        <v>264.972</v>
      </c>
      <c r="G6" s="11" t="n">
        <v>11.444</v>
      </c>
      <c r="H6" s="10" t="n">
        <v>59.313</v>
      </c>
      <c r="I6" s="11" t="n">
        <v>59.091</v>
      </c>
      <c r="J6" s="11"/>
      <c r="K6" s="11" t="n">
        <v>0.104</v>
      </c>
      <c r="L6" s="11" t="n">
        <v>0.11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2870.176</v>
      </c>
      <c r="C7" s="13" t="n">
        <v>32536.365</v>
      </c>
      <c r="D7" s="13" t="n">
        <v>0</v>
      </c>
      <c r="E7" s="13" t="n">
        <v>56.834</v>
      </c>
      <c r="F7" s="13" t="n">
        <v>264.972</v>
      </c>
      <c r="G7" s="13" t="n">
        <v>12.005</v>
      </c>
      <c r="H7" s="13" t="n">
        <v>59.313</v>
      </c>
      <c r="I7" s="13" t="n">
        <v>59.091</v>
      </c>
      <c r="J7" s="13" t="n">
        <v>0</v>
      </c>
      <c r="K7" s="13" t="n">
        <v>0.104</v>
      </c>
      <c r="L7" s="13" t="n">
        <v>0.1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89</v>
      </c>
      <c r="C5" s="10" t="n">
        <v>0</v>
      </c>
      <c r="D5" s="10"/>
      <c r="E5" s="10" t="n">
        <v>0</v>
      </c>
      <c r="F5" s="10" t="n">
        <v>0</v>
      </c>
      <c r="G5" s="10" t="n">
        <v>0.8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6181.496</v>
      </c>
      <c r="C6" s="11" t="n">
        <v>35810.414</v>
      </c>
      <c r="D6" s="11"/>
      <c r="E6" s="11" t="n">
        <v>44.056</v>
      </c>
      <c r="F6" s="11" t="n">
        <v>317.09</v>
      </c>
      <c r="G6" s="11" t="n">
        <v>9.936</v>
      </c>
      <c r="H6" s="10" t="n">
        <v>71.291</v>
      </c>
      <c r="I6" s="11" t="n">
        <v>70.993</v>
      </c>
      <c r="J6" s="11"/>
      <c r="K6" s="11" t="n">
        <v>0.079</v>
      </c>
      <c r="L6" s="11" t="n">
        <v>0.21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6182.385</v>
      </c>
      <c r="C7" s="13" t="n">
        <v>35810.414</v>
      </c>
      <c r="D7" s="13" t="n">
        <v>0</v>
      </c>
      <c r="E7" s="13" t="n">
        <v>44.056</v>
      </c>
      <c r="F7" s="13" t="n">
        <v>317.09</v>
      </c>
      <c r="G7" s="13" t="n">
        <v>10.825</v>
      </c>
      <c r="H7" s="13" t="n">
        <v>71.291</v>
      </c>
      <c r="I7" s="13" t="n">
        <v>70.993</v>
      </c>
      <c r="J7" s="13" t="n">
        <v>0</v>
      </c>
      <c r="K7" s="13" t="n">
        <v>0.079</v>
      </c>
      <c r="L7" s="13" t="n">
        <v>0.2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04</v>
      </c>
      <c r="C5" s="10" t="n">
        <v>0</v>
      </c>
      <c r="D5" s="10"/>
      <c r="E5" s="10" t="n">
        <v>0</v>
      </c>
      <c r="F5" s="10" t="n">
        <v>0</v>
      </c>
      <c r="G5" s="10" t="n">
        <v>0.7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8338.245</v>
      </c>
      <c r="C6" s="11" t="n">
        <v>37959.496</v>
      </c>
      <c r="D6" s="11"/>
      <c r="E6" s="11" t="n">
        <v>49.75</v>
      </c>
      <c r="F6" s="11" t="n">
        <v>319.114</v>
      </c>
      <c r="G6" s="11" t="n">
        <v>9.885</v>
      </c>
      <c r="H6" s="10" t="n">
        <v>72.594</v>
      </c>
      <c r="I6" s="11" t="n">
        <v>72.265</v>
      </c>
      <c r="J6" s="11"/>
      <c r="K6" s="11" t="n">
        <v>0.089</v>
      </c>
      <c r="L6" s="11" t="n">
        <v>0.2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8338.949</v>
      </c>
      <c r="C7" s="13" t="n">
        <v>37959.496</v>
      </c>
      <c r="D7" s="13" t="n">
        <v>0</v>
      </c>
      <c r="E7" s="13" t="n">
        <v>49.75</v>
      </c>
      <c r="F7" s="13" t="n">
        <v>319.114</v>
      </c>
      <c r="G7" s="13" t="n">
        <v>10.589</v>
      </c>
      <c r="H7" s="13" t="n">
        <v>72.594</v>
      </c>
      <c r="I7" s="13" t="n">
        <v>72.265</v>
      </c>
      <c r="J7" s="13" t="n">
        <v>0</v>
      </c>
      <c r="K7" s="13" t="n">
        <v>0.089</v>
      </c>
      <c r="L7" s="13" t="n">
        <v>0.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41</v>
      </c>
      <c r="C5" s="10" t="n">
        <v>0</v>
      </c>
      <c r="D5" s="10"/>
      <c r="E5" s="10" t="n">
        <v>0</v>
      </c>
      <c r="F5" s="10" t="n">
        <v>0</v>
      </c>
      <c r="G5" s="10" t="n">
        <v>0.2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075.387</v>
      </c>
      <c r="C6" s="11" t="n">
        <v>30826.143</v>
      </c>
      <c r="D6" s="11"/>
      <c r="E6" s="11" t="n">
        <v>17.777</v>
      </c>
      <c r="F6" s="11" t="n">
        <v>222.377</v>
      </c>
      <c r="G6" s="11" t="n">
        <v>9.09</v>
      </c>
      <c r="H6" s="10" t="n">
        <v>58.458</v>
      </c>
      <c r="I6" s="11" t="n">
        <v>58.281</v>
      </c>
      <c r="J6" s="11"/>
      <c r="K6" s="11" t="n">
        <v>0.026</v>
      </c>
      <c r="L6" s="11" t="n">
        <v>0.15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1075.628</v>
      </c>
      <c r="C7" s="13" t="n">
        <v>30826.143</v>
      </c>
      <c r="D7" s="13" t="n">
        <v>0</v>
      </c>
      <c r="E7" s="13" t="n">
        <v>17.777</v>
      </c>
      <c r="F7" s="13" t="n">
        <v>222.377</v>
      </c>
      <c r="G7" s="13" t="n">
        <v>9.331</v>
      </c>
      <c r="H7" s="13" t="n">
        <v>58.458</v>
      </c>
      <c r="I7" s="13" t="n">
        <v>58.281</v>
      </c>
      <c r="J7" s="13" t="n">
        <v>0</v>
      </c>
      <c r="K7" s="13" t="n">
        <v>0.026</v>
      </c>
      <c r="L7" s="13" t="n">
        <v>0.15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32</v>
      </c>
      <c r="C5" s="10" t="n">
        <v>0</v>
      </c>
      <c r="D5" s="10"/>
      <c r="E5" s="10" t="n">
        <v>0</v>
      </c>
      <c r="F5" s="10" t="n">
        <v>0</v>
      </c>
      <c r="G5" s="10" t="n">
        <v>0.1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481.281</v>
      </c>
      <c r="C6" s="11" t="n">
        <v>31285.32</v>
      </c>
      <c r="D6" s="11"/>
      <c r="E6" s="11" t="n">
        <v>11.234</v>
      </c>
      <c r="F6" s="11" t="n">
        <v>174.327</v>
      </c>
      <c r="G6" s="11" t="n">
        <v>10.4</v>
      </c>
      <c r="H6" s="10" t="n">
        <v>57.154</v>
      </c>
      <c r="I6" s="11" t="n">
        <v>57.032</v>
      </c>
      <c r="J6" s="11"/>
      <c r="K6" s="11" t="n">
        <v>0.017</v>
      </c>
      <c r="L6" s="11" t="n">
        <v>0.10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1481.413</v>
      </c>
      <c r="C7" s="13" t="n">
        <v>31285.32</v>
      </c>
      <c r="D7" s="13" t="n">
        <v>0</v>
      </c>
      <c r="E7" s="13" t="n">
        <v>11.234</v>
      </c>
      <c r="F7" s="13" t="n">
        <v>174.327</v>
      </c>
      <c r="G7" s="13" t="n">
        <v>10.532</v>
      </c>
      <c r="H7" s="13" t="n">
        <v>57.154</v>
      </c>
      <c r="I7" s="13" t="n">
        <v>57.032</v>
      </c>
      <c r="J7" s="13" t="n">
        <v>0</v>
      </c>
      <c r="K7" s="13" t="n">
        <v>0.017</v>
      </c>
      <c r="L7" s="13" t="n">
        <v>0.1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96</v>
      </c>
      <c r="C5" s="10" t="n">
        <v>0</v>
      </c>
      <c r="D5" s="10"/>
      <c r="E5" s="10" t="n">
        <v>0</v>
      </c>
      <c r="F5" s="10" t="n">
        <v>0</v>
      </c>
      <c r="G5" s="10" t="n">
        <v>0.0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403.929</v>
      </c>
      <c r="C6" s="11" t="n">
        <v>28239.075</v>
      </c>
      <c r="D6" s="11"/>
      <c r="E6" s="11" t="n">
        <v>4.648</v>
      </c>
      <c r="F6" s="11" t="n">
        <v>152.346</v>
      </c>
      <c r="G6" s="11" t="n">
        <v>7.86</v>
      </c>
      <c r="H6" s="10" t="n">
        <v>55.25</v>
      </c>
      <c r="I6" s="11" t="n">
        <v>55.113</v>
      </c>
      <c r="J6" s="11"/>
      <c r="K6" s="11" t="n">
        <v>0.003</v>
      </c>
      <c r="L6" s="11" t="n">
        <v>0.13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404.025</v>
      </c>
      <c r="C7" s="13" t="n">
        <v>28239.075</v>
      </c>
      <c r="D7" s="13" t="n">
        <v>0</v>
      </c>
      <c r="E7" s="13" t="n">
        <v>4.648</v>
      </c>
      <c r="F7" s="13" t="n">
        <v>152.346</v>
      </c>
      <c r="G7" s="13" t="n">
        <v>7.956</v>
      </c>
      <c r="H7" s="13" t="n">
        <v>55.25</v>
      </c>
      <c r="I7" s="13" t="n">
        <v>55.113</v>
      </c>
      <c r="J7" s="13" t="n">
        <v>0</v>
      </c>
      <c r="K7" s="13" t="n">
        <v>0.003</v>
      </c>
      <c r="L7" s="13" t="n">
        <v>0.1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03</v>
      </c>
      <c r="C5" s="10" t="n">
        <v>0</v>
      </c>
      <c r="D5" s="10"/>
      <c r="E5" s="10" t="n">
        <v>0</v>
      </c>
      <c r="F5" s="10" t="n">
        <v>0</v>
      </c>
      <c r="G5" s="10" t="n">
        <v>0.1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690.112</v>
      </c>
      <c r="C6" s="11" t="n">
        <v>29537.824</v>
      </c>
      <c r="D6" s="11"/>
      <c r="E6" s="11" t="n">
        <v>4.815</v>
      </c>
      <c r="F6" s="11" t="n">
        <v>141.999</v>
      </c>
      <c r="G6" s="11" t="n">
        <v>5.474</v>
      </c>
      <c r="H6" s="10" t="n">
        <v>56.346</v>
      </c>
      <c r="I6" s="11" t="n">
        <v>56.283</v>
      </c>
      <c r="J6" s="11"/>
      <c r="K6" s="11" t="n">
        <v>0.004</v>
      </c>
      <c r="L6" s="11" t="n">
        <v>0.05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690.215</v>
      </c>
      <c r="C7" s="13" t="n">
        <v>29537.824</v>
      </c>
      <c r="D7" s="13" t="n">
        <v>0</v>
      </c>
      <c r="E7" s="13" t="n">
        <v>4.815</v>
      </c>
      <c r="F7" s="13" t="n">
        <v>141.999</v>
      </c>
      <c r="G7" s="13" t="n">
        <v>5.577</v>
      </c>
      <c r="H7" s="13" t="n">
        <v>56.346</v>
      </c>
      <c r="I7" s="13" t="n">
        <v>56.283</v>
      </c>
      <c r="J7" s="13" t="n">
        <v>0</v>
      </c>
      <c r="K7" s="13" t="n">
        <v>0.004</v>
      </c>
      <c r="L7" s="13" t="n">
        <v>0.0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78</v>
      </c>
      <c r="C5" s="10" t="n">
        <v>0</v>
      </c>
      <c r="D5" s="10"/>
      <c r="E5" s="10" t="n">
        <v>0</v>
      </c>
      <c r="F5" s="10" t="n">
        <v>0</v>
      </c>
      <c r="G5" s="10" t="n">
        <v>0.0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084.055</v>
      </c>
      <c r="C6" s="11" t="n">
        <v>28887.417</v>
      </c>
      <c r="D6" s="11"/>
      <c r="E6" s="11" t="n">
        <v>6.346</v>
      </c>
      <c r="F6" s="11" t="n">
        <v>183.798</v>
      </c>
      <c r="G6" s="11" t="n">
        <v>6.494</v>
      </c>
      <c r="H6" s="10" t="n">
        <v>57.564</v>
      </c>
      <c r="I6" s="11" t="n">
        <v>57.431</v>
      </c>
      <c r="J6" s="11"/>
      <c r="K6" s="11" t="n">
        <v>0.006</v>
      </c>
      <c r="L6" s="11" t="n">
        <v>0.12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084.133</v>
      </c>
      <c r="C7" s="13" t="n">
        <v>28887.417</v>
      </c>
      <c r="D7" s="13" t="n">
        <v>0</v>
      </c>
      <c r="E7" s="13" t="n">
        <v>6.346</v>
      </c>
      <c r="F7" s="13" t="n">
        <v>183.798</v>
      </c>
      <c r="G7" s="13" t="n">
        <v>6.572</v>
      </c>
      <c r="H7" s="13" t="n">
        <v>57.564</v>
      </c>
      <c r="I7" s="13" t="n">
        <v>57.431</v>
      </c>
      <c r="J7" s="13" t="n">
        <v>0</v>
      </c>
      <c r="K7" s="13" t="n">
        <v>0.006</v>
      </c>
      <c r="L7" s="13" t="n">
        <v>0.12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93</v>
      </c>
      <c r="C5" s="10" t="n">
        <v>0</v>
      </c>
      <c r="D5" s="10"/>
      <c r="E5" s="10" t="n">
        <v>0</v>
      </c>
      <c r="F5" s="10" t="n">
        <v>0</v>
      </c>
      <c r="G5" s="10" t="n">
        <v>0.1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239.661</v>
      </c>
      <c r="C6" s="11" t="n">
        <v>30062.947</v>
      </c>
      <c r="D6" s="11"/>
      <c r="E6" s="11" t="n">
        <v>16.688</v>
      </c>
      <c r="F6" s="11" t="n">
        <v>153.363</v>
      </c>
      <c r="G6" s="11" t="n">
        <v>6.663</v>
      </c>
      <c r="H6" s="10" t="n">
        <v>58.737</v>
      </c>
      <c r="I6" s="11" t="n">
        <v>58.655</v>
      </c>
      <c r="J6" s="11"/>
      <c r="K6" s="11" t="n">
        <v>0.027</v>
      </c>
      <c r="L6" s="11" t="n">
        <v>0.05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239.854</v>
      </c>
      <c r="C7" s="13" t="n">
        <v>30062.947</v>
      </c>
      <c r="D7" s="13" t="n">
        <v>0</v>
      </c>
      <c r="E7" s="13" t="n">
        <v>16.688</v>
      </c>
      <c r="F7" s="13" t="n">
        <v>153.363</v>
      </c>
      <c r="G7" s="13" t="n">
        <v>6.856</v>
      </c>
      <c r="H7" s="13" t="n">
        <v>58.737</v>
      </c>
      <c r="I7" s="13" t="n">
        <v>58.655</v>
      </c>
      <c r="J7" s="13" t="n">
        <v>0</v>
      </c>
      <c r="K7" s="13" t="n">
        <v>0.027</v>
      </c>
      <c r="L7" s="13" t="n">
        <v>0.0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10Z</dcterms:modified>
  <cp:revision>0</cp:revision>
  <dc:subject/>
  <dc:title/>
</cp:coreProperties>
</file>