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Алтайский край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5.83988</v>
      </c>
      <c r="C5" s="10" t="n">
        <v>0</v>
      </c>
      <c r="D5" s="10"/>
      <c r="E5" s="10" t="n">
        <v>0</v>
      </c>
      <c r="F5" s="10" t="n">
        <v>92.018</v>
      </c>
      <c r="G5" s="10" t="n">
        <v>113.821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4025.37</v>
      </c>
      <c r="C6" s="11" t="n">
        <v>70205.119</v>
      </c>
      <c r="D6" s="11"/>
      <c r="E6" s="11" t="n">
        <v>1253.669</v>
      </c>
      <c r="F6" s="11" t="n">
        <v>2350.583</v>
      </c>
      <c r="G6" s="11" t="n">
        <v>215.999</v>
      </c>
      <c r="H6" s="10" t="n">
        <v>111.696</v>
      </c>
      <c r="I6" s="11" t="n">
        <v>109.632</v>
      </c>
      <c r="J6" s="11"/>
      <c r="K6" s="11" t="n">
        <v>1.883</v>
      </c>
      <c r="L6" s="11" t="n">
        <v>0.18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74231.20988</v>
      </c>
      <c r="C7" s="13" t="n">
        <v>70205.119</v>
      </c>
      <c r="D7" s="13" t="n">
        <v>0</v>
      </c>
      <c r="E7" s="13" t="n">
        <v>1253.669</v>
      </c>
      <c r="F7" s="13" t="n">
        <v>2442.601</v>
      </c>
      <c r="G7" s="13" t="n">
        <v>329.82088</v>
      </c>
      <c r="H7" s="13" t="n">
        <v>111.696</v>
      </c>
      <c r="I7" s="13" t="n">
        <v>109.632</v>
      </c>
      <c r="J7" s="13" t="n">
        <v>0</v>
      </c>
      <c r="K7" s="13" t="n">
        <v>1.883</v>
      </c>
      <c r="L7" s="13" t="n">
        <v>0.1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5.97217</v>
      </c>
      <c r="C5" s="10" t="n">
        <v>0</v>
      </c>
      <c r="D5" s="10"/>
      <c r="E5" s="10" t="n">
        <v>0</v>
      </c>
      <c r="F5" s="10" t="n">
        <v>183.643</v>
      </c>
      <c r="G5" s="10" t="n">
        <v>102.329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1112.243</v>
      </c>
      <c r="C6" s="11" t="n">
        <v>77872.599</v>
      </c>
      <c r="D6" s="11"/>
      <c r="E6" s="11" t="n">
        <v>823.932</v>
      </c>
      <c r="F6" s="11" t="n">
        <v>2227.868</v>
      </c>
      <c r="G6" s="11" t="n">
        <v>187.844</v>
      </c>
      <c r="H6" s="10" t="n">
        <v>117.73</v>
      </c>
      <c r="I6" s="11" t="n">
        <v>116.604</v>
      </c>
      <c r="J6" s="11"/>
      <c r="K6" s="11" t="n">
        <v>0.998</v>
      </c>
      <c r="L6" s="11" t="n">
        <v>0.127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81398.21517</v>
      </c>
      <c r="C7" s="13" t="n">
        <v>77872.599</v>
      </c>
      <c r="D7" s="13" t="n">
        <v>0</v>
      </c>
      <c r="E7" s="13" t="n">
        <v>823.932</v>
      </c>
      <c r="F7" s="13" t="n">
        <v>2411.511</v>
      </c>
      <c r="G7" s="13" t="n">
        <v>290.17317</v>
      </c>
      <c r="H7" s="13" t="n">
        <v>117.73</v>
      </c>
      <c r="I7" s="13" t="n">
        <v>116.604</v>
      </c>
      <c r="J7" s="13" t="n">
        <v>0</v>
      </c>
      <c r="K7" s="13" t="n">
        <v>0.998</v>
      </c>
      <c r="L7" s="13" t="n">
        <v>0.127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3.80546</v>
      </c>
      <c r="C5" s="10" t="n">
        <v>0</v>
      </c>
      <c r="D5" s="10"/>
      <c r="E5" s="10" t="n">
        <v>0</v>
      </c>
      <c r="F5" s="10" t="n">
        <v>104.008</v>
      </c>
      <c r="G5" s="10" t="n">
        <v>99.797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8404.941</v>
      </c>
      <c r="C6" s="11" t="n">
        <v>75084.863</v>
      </c>
      <c r="D6" s="11"/>
      <c r="E6" s="11" t="n">
        <v>986.801</v>
      </c>
      <c r="F6" s="11" t="n">
        <v>2219.782</v>
      </c>
      <c r="G6" s="11" t="n">
        <v>113.495</v>
      </c>
      <c r="H6" s="10" t="n">
        <v>116.806</v>
      </c>
      <c r="I6" s="11" t="n">
        <v>115.436</v>
      </c>
      <c r="J6" s="11"/>
      <c r="K6" s="11" t="n">
        <v>1.237</v>
      </c>
      <c r="L6" s="11" t="n">
        <v>0.13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78608.74646</v>
      </c>
      <c r="C7" s="13" t="n">
        <v>75084.863</v>
      </c>
      <c r="D7" s="13" t="n">
        <v>0</v>
      </c>
      <c r="E7" s="13" t="n">
        <v>986.801</v>
      </c>
      <c r="F7" s="13" t="n">
        <v>2323.79</v>
      </c>
      <c r="G7" s="13" t="n">
        <v>213.29246</v>
      </c>
      <c r="H7" s="13" t="n">
        <v>116.806</v>
      </c>
      <c r="I7" s="13" t="n">
        <v>115.436</v>
      </c>
      <c r="J7" s="13" t="n">
        <v>0</v>
      </c>
      <c r="K7" s="13" t="n">
        <v>1.237</v>
      </c>
      <c r="L7" s="13" t="n">
        <v>0.13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1.54065</v>
      </c>
      <c r="C5" s="10" t="n">
        <v>0</v>
      </c>
      <c r="D5" s="10"/>
      <c r="E5" s="10" t="n">
        <v>0</v>
      </c>
      <c r="F5" s="10" t="n">
        <v>99.065</v>
      </c>
      <c r="G5" s="10" t="n">
        <v>102.475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1918.649</v>
      </c>
      <c r="C6" s="11" t="n">
        <v>77910.294</v>
      </c>
      <c r="D6" s="11"/>
      <c r="E6" s="11" t="n">
        <v>1241.134</v>
      </c>
      <c r="F6" s="11" t="n">
        <v>2571.898</v>
      </c>
      <c r="G6" s="11" t="n">
        <v>195.323</v>
      </c>
      <c r="H6" s="10" t="n">
        <v>117.914</v>
      </c>
      <c r="I6" s="11" t="n">
        <v>116.278</v>
      </c>
      <c r="J6" s="11"/>
      <c r="K6" s="11" t="n">
        <v>1.492</v>
      </c>
      <c r="L6" s="11" t="n">
        <v>0.143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82120.18965</v>
      </c>
      <c r="C7" s="13" t="n">
        <v>77910.294</v>
      </c>
      <c r="D7" s="13" t="n">
        <v>0</v>
      </c>
      <c r="E7" s="13" t="n">
        <v>1241.134</v>
      </c>
      <c r="F7" s="13" t="n">
        <v>2670.963</v>
      </c>
      <c r="G7" s="13" t="n">
        <v>297.79865</v>
      </c>
      <c r="H7" s="13" t="n">
        <v>117.914</v>
      </c>
      <c r="I7" s="13" t="n">
        <v>116.278</v>
      </c>
      <c r="J7" s="13" t="n">
        <v>0</v>
      </c>
      <c r="K7" s="13" t="n">
        <v>1.492</v>
      </c>
      <c r="L7" s="13" t="n">
        <v>0.14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7.33387</v>
      </c>
      <c r="C5" s="10" t="n">
        <v>0</v>
      </c>
      <c r="D5" s="10"/>
      <c r="E5" s="10" t="n">
        <v>0</v>
      </c>
      <c r="F5" s="10" t="n">
        <v>87.811</v>
      </c>
      <c r="G5" s="10" t="n">
        <v>99.522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7823.959</v>
      </c>
      <c r="C6" s="11" t="n">
        <v>64132.169</v>
      </c>
      <c r="D6" s="11"/>
      <c r="E6" s="11" t="n">
        <v>1084.821</v>
      </c>
      <c r="F6" s="11" t="n">
        <v>2397.598</v>
      </c>
      <c r="G6" s="11" t="n">
        <v>209.371</v>
      </c>
      <c r="H6" s="10" t="n">
        <v>104.52</v>
      </c>
      <c r="I6" s="11" t="n">
        <v>102.727</v>
      </c>
      <c r="J6" s="11"/>
      <c r="K6" s="11" t="n">
        <v>1.621</v>
      </c>
      <c r="L6" s="11" t="n">
        <v>0.17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68011.29287</v>
      </c>
      <c r="C7" s="13" t="n">
        <v>64132.169</v>
      </c>
      <c r="D7" s="13" t="n">
        <v>0</v>
      </c>
      <c r="E7" s="13" t="n">
        <v>1084.821</v>
      </c>
      <c r="F7" s="13" t="n">
        <v>2485.409</v>
      </c>
      <c r="G7" s="13" t="n">
        <v>308.89387</v>
      </c>
      <c r="H7" s="13" t="n">
        <v>104.52</v>
      </c>
      <c r="I7" s="13" t="n">
        <v>102.727</v>
      </c>
      <c r="J7" s="13" t="n">
        <v>0</v>
      </c>
      <c r="K7" s="13" t="n">
        <v>1.621</v>
      </c>
      <c r="L7" s="13" t="n">
        <v>0.17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8" min="7" style="1" width="12.42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97.50808</v>
      </c>
      <c r="C5" s="10" t="n">
        <v>0</v>
      </c>
      <c r="D5" s="10"/>
      <c r="E5" s="10" t="n">
        <v>0</v>
      </c>
      <c r="F5" s="10" t="n">
        <v>83.718</v>
      </c>
      <c r="G5" s="10" t="n">
        <v>113.790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851.709</v>
      </c>
      <c r="C6" s="11" t="n">
        <v>67377.685</v>
      </c>
      <c r="D6" s="11"/>
      <c r="E6" s="11" t="n">
        <v>1009.689</v>
      </c>
      <c r="F6" s="11" t="n">
        <v>2274.163</v>
      </c>
      <c r="G6" s="11" t="n">
        <v>190.172</v>
      </c>
      <c r="H6" s="10" t="n">
        <v>100.863</v>
      </c>
      <c r="I6" s="11" t="n">
        <v>99.324</v>
      </c>
      <c r="J6" s="11"/>
      <c r="K6" s="11" t="n">
        <v>1.338</v>
      </c>
      <c r="L6" s="11" t="n">
        <v>0.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71049.21708</v>
      </c>
      <c r="C7" s="13" t="n">
        <v>67377.685</v>
      </c>
      <c r="D7" s="13" t="n">
        <v>0</v>
      </c>
      <c r="E7" s="13" t="n">
        <v>1009.689</v>
      </c>
      <c r="F7" s="13" t="n">
        <v>2357.881</v>
      </c>
      <c r="G7" s="13" t="n">
        <v>303.96208</v>
      </c>
      <c r="H7" s="13" t="n">
        <v>100.863</v>
      </c>
      <c r="I7" s="13" t="n">
        <v>99.324</v>
      </c>
      <c r="J7" s="13" t="n">
        <v>0</v>
      </c>
      <c r="K7" s="13" t="n">
        <v>1.338</v>
      </c>
      <c r="L7" s="13" t="n">
        <v>0.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7.88426</v>
      </c>
      <c r="C5" s="10" t="n">
        <v>0</v>
      </c>
      <c r="D5" s="10"/>
      <c r="E5" s="10" t="n">
        <v>0</v>
      </c>
      <c r="F5" s="10" t="n">
        <v>129.393</v>
      </c>
      <c r="G5" s="10" t="n">
        <v>98.491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900.071</v>
      </c>
      <c r="C6" s="11" t="n">
        <v>63244.467</v>
      </c>
      <c r="D6" s="11"/>
      <c r="E6" s="11" t="n">
        <v>581.935</v>
      </c>
      <c r="F6" s="11" t="n">
        <v>1901.493</v>
      </c>
      <c r="G6" s="11" t="n">
        <v>172.176</v>
      </c>
      <c r="H6" s="10" t="n">
        <v>97.232</v>
      </c>
      <c r="I6" s="11" t="n">
        <v>96.507</v>
      </c>
      <c r="J6" s="11"/>
      <c r="K6" s="11" t="n">
        <v>0.576</v>
      </c>
      <c r="L6" s="11" t="n">
        <v>0.148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66127.95526</v>
      </c>
      <c r="C7" s="13" t="n">
        <v>63244.467</v>
      </c>
      <c r="D7" s="13" t="n">
        <v>0</v>
      </c>
      <c r="E7" s="13" t="n">
        <v>581.935</v>
      </c>
      <c r="F7" s="13" t="n">
        <v>2030.886</v>
      </c>
      <c r="G7" s="13" t="n">
        <v>270.66726</v>
      </c>
      <c r="H7" s="13" t="n">
        <v>97.232</v>
      </c>
      <c r="I7" s="13" t="n">
        <v>96.507</v>
      </c>
      <c r="J7" s="13" t="n">
        <v>0</v>
      </c>
      <c r="K7" s="13" t="n">
        <v>0.576</v>
      </c>
      <c r="L7" s="13" t="n">
        <v>0.14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9.06918</v>
      </c>
      <c r="C5" s="10" t="n">
        <v>0</v>
      </c>
      <c r="D5" s="10"/>
      <c r="E5" s="10" t="n">
        <v>0</v>
      </c>
      <c r="F5" s="10" t="n">
        <v>472.065</v>
      </c>
      <c r="G5" s="10" t="n">
        <v>97.004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7376.181</v>
      </c>
      <c r="C6" s="11" t="n">
        <v>65279.398</v>
      </c>
      <c r="D6" s="11"/>
      <c r="E6" s="11" t="n">
        <v>356.894</v>
      </c>
      <c r="F6" s="11" t="n">
        <v>1581.129</v>
      </c>
      <c r="G6" s="11" t="n">
        <v>158.76</v>
      </c>
      <c r="H6" s="10" t="n">
        <v>97.902</v>
      </c>
      <c r="I6" s="11" t="n">
        <v>97.467</v>
      </c>
      <c r="J6" s="11"/>
      <c r="K6" s="11" t="n">
        <v>0.348</v>
      </c>
      <c r="L6" s="11" t="n">
        <v>0.086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67945.25018</v>
      </c>
      <c r="C7" s="13" t="n">
        <v>65279.398</v>
      </c>
      <c r="D7" s="13" t="n">
        <v>0</v>
      </c>
      <c r="E7" s="13" t="n">
        <v>356.894</v>
      </c>
      <c r="F7" s="13" t="n">
        <v>2053.194</v>
      </c>
      <c r="G7" s="13" t="n">
        <v>255.76418</v>
      </c>
      <c r="H7" s="13" t="n">
        <v>97.902</v>
      </c>
      <c r="I7" s="13" t="n">
        <v>97.467</v>
      </c>
      <c r="J7" s="13" t="n">
        <v>0</v>
      </c>
      <c r="K7" s="13" t="n">
        <v>0.348</v>
      </c>
      <c r="L7" s="13" t="n">
        <v>0.086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7.89655</v>
      </c>
      <c r="C5" s="10" t="n">
        <v>0</v>
      </c>
      <c r="D5" s="10"/>
      <c r="E5" s="10" t="n">
        <v>0</v>
      </c>
      <c r="F5" s="10" t="n">
        <v>463.469</v>
      </c>
      <c r="G5" s="10" t="n">
        <v>104.427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448.858</v>
      </c>
      <c r="C6" s="11" t="n">
        <v>62363.144</v>
      </c>
      <c r="D6" s="11"/>
      <c r="E6" s="11" t="n">
        <v>315.859</v>
      </c>
      <c r="F6" s="11" t="n">
        <v>1610.766</v>
      </c>
      <c r="G6" s="11" t="n">
        <v>159.089</v>
      </c>
      <c r="H6" s="10" t="n">
        <v>99.79</v>
      </c>
      <c r="I6" s="11" t="n">
        <v>99.255</v>
      </c>
      <c r="J6" s="11"/>
      <c r="K6" s="11" t="n">
        <v>0.305</v>
      </c>
      <c r="L6" s="11" t="n">
        <v>0.229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65016.75455</v>
      </c>
      <c r="C7" s="13" t="n">
        <v>62363.144</v>
      </c>
      <c r="D7" s="13" t="n">
        <v>0</v>
      </c>
      <c r="E7" s="13" t="n">
        <v>315.859</v>
      </c>
      <c r="F7" s="13" t="n">
        <v>2074.235</v>
      </c>
      <c r="G7" s="13" t="n">
        <v>263.51655</v>
      </c>
      <c r="H7" s="13" t="n">
        <v>99.79</v>
      </c>
      <c r="I7" s="13" t="n">
        <v>99.255</v>
      </c>
      <c r="J7" s="13" t="n">
        <v>0</v>
      </c>
      <c r="K7" s="13" t="n">
        <v>0.305</v>
      </c>
      <c r="L7" s="13" t="n">
        <v>0.229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6.25686</v>
      </c>
      <c r="C5" s="10" t="n">
        <v>0</v>
      </c>
      <c r="D5" s="10"/>
      <c r="E5" s="10" t="n">
        <v>0</v>
      </c>
      <c r="F5" s="10" t="n">
        <v>416.554</v>
      </c>
      <c r="G5" s="10" t="n">
        <v>89.702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594.998</v>
      </c>
      <c r="C6" s="11" t="n">
        <v>61408.987</v>
      </c>
      <c r="D6" s="11"/>
      <c r="E6" s="11" t="n">
        <v>387.711</v>
      </c>
      <c r="F6" s="11" t="n">
        <v>1637.006</v>
      </c>
      <c r="G6" s="11" t="n">
        <v>161.294</v>
      </c>
      <c r="H6" s="10" t="n">
        <v>93.276</v>
      </c>
      <c r="I6" s="11" t="n">
        <v>92.737</v>
      </c>
      <c r="J6" s="11"/>
      <c r="K6" s="11" t="n">
        <v>0.396</v>
      </c>
      <c r="L6" s="11" t="n">
        <v>0.142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64101.25486</v>
      </c>
      <c r="C7" s="13" t="n">
        <v>61408.987</v>
      </c>
      <c r="D7" s="13" t="n">
        <v>0</v>
      </c>
      <c r="E7" s="13" t="n">
        <v>387.711</v>
      </c>
      <c r="F7" s="13" t="n">
        <v>2053.56</v>
      </c>
      <c r="G7" s="13" t="n">
        <v>250.99686</v>
      </c>
      <c r="H7" s="13" t="n">
        <v>93.276</v>
      </c>
      <c r="I7" s="13" t="n">
        <v>92.737</v>
      </c>
      <c r="J7" s="13" t="n">
        <v>0</v>
      </c>
      <c r="K7" s="13" t="n">
        <v>0.396</v>
      </c>
      <c r="L7" s="13" t="n">
        <v>0.142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0.31379</v>
      </c>
      <c r="C5" s="10" t="n">
        <v>0</v>
      </c>
      <c r="D5" s="10"/>
      <c r="E5" s="10" t="n">
        <v>0</v>
      </c>
      <c r="F5" s="10" t="n">
        <v>392.885</v>
      </c>
      <c r="G5" s="10" t="n">
        <v>77.428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0169.564</v>
      </c>
      <c r="C6" s="11" t="n">
        <v>67870.333</v>
      </c>
      <c r="D6" s="11"/>
      <c r="E6" s="11" t="n">
        <v>466.036</v>
      </c>
      <c r="F6" s="11" t="n">
        <v>1674.344</v>
      </c>
      <c r="G6" s="11" t="n">
        <v>158.851</v>
      </c>
      <c r="H6" s="10" t="n">
        <v>103.207</v>
      </c>
      <c r="I6" s="11" t="n">
        <v>102.572</v>
      </c>
      <c r="J6" s="11"/>
      <c r="K6" s="11" t="n">
        <v>0.529</v>
      </c>
      <c r="L6" s="11" t="n">
        <v>0.105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70639.87779</v>
      </c>
      <c r="C7" s="13" t="n">
        <v>67870.333</v>
      </c>
      <c r="D7" s="13" t="n">
        <v>0</v>
      </c>
      <c r="E7" s="13" t="n">
        <v>466.036</v>
      </c>
      <c r="F7" s="13" t="n">
        <v>2067.229</v>
      </c>
      <c r="G7" s="13" t="n">
        <v>236.27979</v>
      </c>
      <c r="H7" s="13" t="n">
        <v>103.207</v>
      </c>
      <c r="I7" s="13" t="n">
        <v>102.572</v>
      </c>
      <c r="J7" s="13" t="n">
        <v>0</v>
      </c>
      <c r="K7" s="13" t="n">
        <v>0.529</v>
      </c>
      <c r="L7" s="13" t="n">
        <v>0.105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2.42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Алтай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3.35147</v>
      </c>
      <c r="C5" s="10" t="n">
        <v>0</v>
      </c>
      <c r="D5" s="10"/>
      <c r="E5" s="10" t="n">
        <v>0</v>
      </c>
      <c r="F5" s="10" t="n">
        <v>395.106</v>
      </c>
      <c r="G5" s="10" t="n">
        <v>108.245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243.661</v>
      </c>
      <c r="C6" s="11" t="n">
        <v>68844.926</v>
      </c>
      <c r="D6" s="11"/>
      <c r="E6" s="11" t="n">
        <v>450.824</v>
      </c>
      <c r="F6" s="11" t="n">
        <v>1796.724</v>
      </c>
      <c r="G6" s="11" t="n">
        <v>151.187</v>
      </c>
      <c r="H6" s="10" t="n">
        <v>105.943</v>
      </c>
      <c r="I6" s="11" t="n">
        <v>105.324</v>
      </c>
      <c r="J6" s="11"/>
      <c r="K6" s="11" t="n">
        <v>0.48</v>
      </c>
      <c r="L6" s="11" t="n">
        <v>0.138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71747.01247</v>
      </c>
      <c r="C7" s="13" t="n">
        <v>68844.926</v>
      </c>
      <c r="D7" s="13" t="n">
        <v>0</v>
      </c>
      <c r="E7" s="13" t="n">
        <v>450.824</v>
      </c>
      <c r="F7" s="13" t="n">
        <v>2191.83</v>
      </c>
      <c r="G7" s="13" t="n">
        <v>259.43247</v>
      </c>
      <c r="H7" s="13" t="n">
        <v>105.943</v>
      </c>
      <c r="I7" s="13" t="n">
        <v>105.324</v>
      </c>
      <c r="J7" s="13" t="n">
        <v>0</v>
      </c>
      <c r="K7" s="13" t="n">
        <v>0.48</v>
      </c>
      <c r="L7" s="13" t="n">
        <v>0.138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22Z</dcterms:modified>
  <cp:revision>0</cp:revision>
  <dc:subject/>
  <dc:title/>
</cp:coreProperties>
</file>