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Удмуртская Республика</t>
  </si>
  <si>
    <t xml:space="preserve">Январь 2019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9</t>
  </si>
  <si>
    <t xml:space="preserve">Март 2019</t>
  </si>
  <si>
    <t xml:space="preserve">Апрель 2019</t>
  </si>
  <si>
    <t xml:space="preserve">Май 2019</t>
  </si>
  <si>
    <t xml:space="preserve">Июнь 2019</t>
  </si>
  <si>
    <t xml:space="preserve">Июль 2019</t>
  </si>
  <si>
    <t xml:space="preserve">Август 2019</t>
  </si>
  <si>
    <t xml:space="preserve">Сентябрь 2019</t>
  </si>
  <si>
    <t xml:space="preserve">Октябрь 2019</t>
  </si>
  <si>
    <t xml:space="preserve">Ноябрь 2019</t>
  </si>
  <si>
    <t xml:space="preserve">Декабрь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422</v>
      </c>
      <c r="C5" s="10" t="n">
        <v>0</v>
      </c>
      <c r="D5" s="10"/>
      <c r="E5" s="10" t="n">
        <v>0</v>
      </c>
      <c r="F5" s="10" t="n">
        <v>0</v>
      </c>
      <c r="G5" s="10" t="n">
        <v>2.42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4777.259</v>
      </c>
      <c r="C6" s="11" t="n">
        <v>63812.413</v>
      </c>
      <c r="D6" s="11"/>
      <c r="E6" s="11" t="n">
        <v>57.113</v>
      </c>
      <c r="F6" s="11" t="n">
        <v>872.944</v>
      </c>
      <c r="G6" s="11" t="n">
        <v>34.789</v>
      </c>
      <c r="H6" s="10" t="n">
        <v>112.047</v>
      </c>
      <c r="I6" s="11" t="n">
        <v>112.047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64779.681</v>
      </c>
      <c r="C7" s="13" t="n">
        <v>63812.413</v>
      </c>
      <c r="D7" s="13" t="n">
        <v>0</v>
      </c>
      <c r="E7" s="13" t="n">
        <v>57.113</v>
      </c>
      <c r="F7" s="13" t="n">
        <v>872.944</v>
      </c>
      <c r="G7" s="13" t="n">
        <v>37.211</v>
      </c>
      <c r="H7" s="13" t="n">
        <v>112.047</v>
      </c>
      <c r="I7" s="13" t="n">
        <v>112.047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дмуртская Республик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407</v>
      </c>
      <c r="C5" s="10" t="n">
        <v>0</v>
      </c>
      <c r="D5" s="10"/>
      <c r="E5" s="10" t="n">
        <v>0</v>
      </c>
      <c r="F5" s="10" t="n">
        <v>0</v>
      </c>
      <c r="G5" s="10" t="n">
        <v>0.40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9222.372</v>
      </c>
      <c r="C6" s="11" t="n">
        <v>58680.348</v>
      </c>
      <c r="D6" s="11"/>
      <c r="E6" s="11" t="n">
        <v>31.373</v>
      </c>
      <c r="F6" s="11" t="n">
        <v>504.309</v>
      </c>
      <c r="G6" s="11" t="n">
        <v>6.342</v>
      </c>
      <c r="H6" s="10" t="n">
        <v>97.788</v>
      </c>
      <c r="I6" s="11" t="n">
        <v>97.514</v>
      </c>
      <c r="J6" s="11"/>
      <c r="K6" s="11" t="n">
        <v>0</v>
      </c>
      <c r="L6" s="11" t="n">
        <v>0.274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59222.779</v>
      </c>
      <c r="C7" s="13" t="n">
        <v>58680.348</v>
      </c>
      <c r="D7" s="13" t="n">
        <v>0</v>
      </c>
      <c r="E7" s="13" t="n">
        <v>31.373</v>
      </c>
      <c r="F7" s="13" t="n">
        <v>504.309</v>
      </c>
      <c r="G7" s="13" t="n">
        <v>6.749</v>
      </c>
      <c r="H7" s="13" t="n">
        <v>97.788</v>
      </c>
      <c r="I7" s="13" t="n">
        <v>97.514</v>
      </c>
      <c r="J7" s="13" t="n">
        <v>0</v>
      </c>
      <c r="K7" s="13" t="n">
        <v>0</v>
      </c>
      <c r="L7" s="13" t="n">
        <v>0.27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дмуртская Республик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928</v>
      </c>
      <c r="C5" s="10" t="n">
        <v>0</v>
      </c>
      <c r="D5" s="10"/>
      <c r="E5" s="10" t="n">
        <v>0</v>
      </c>
      <c r="F5" s="10" t="n">
        <v>0</v>
      </c>
      <c r="G5" s="10" t="n">
        <v>1.92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8895.124</v>
      </c>
      <c r="C6" s="11" t="n">
        <v>58293.644</v>
      </c>
      <c r="D6" s="11"/>
      <c r="E6" s="11" t="n">
        <v>10.588</v>
      </c>
      <c r="F6" s="11" t="n">
        <v>583.259</v>
      </c>
      <c r="G6" s="11" t="n">
        <v>7.633</v>
      </c>
      <c r="H6" s="10" t="n">
        <v>97.886</v>
      </c>
      <c r="I6" s="11" t="n">
        <v>97.567</v>
      </c>
      <c r="J6" s="11"/>
      <c r="K6" s="11" t="n">
        <v>0</v>
      </c>
      <c r="L6" s="11" t="n">
        <v>0.319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58897.052</v>
      </c>
      <c r="C7" s="13" t="n">
        <v>58293.644</v>
      </c>
      <c r="D7" s="13" t="n">
        <v>0</v>
      </c>
      <c r="E7" s="13" t="n">
        <v>10.588</v>
      </c>
      <c r="F7" s="13" t="n">
        <v>583.259</v>
      </c>
      <c r="G7" s="13" t="n">
        <v>9.561</v>
      </c>
      <c r="H7" s="13" t="n">
        <v>97.886</v>
      </c>
      <c r="I7" s="13" t="n">
        <v>97.567</v>
      </c>
      <c r="J7" s="13" t="n">
        <v>0</v>
      </c>
      <c r="K7" s="13" t="n">
        <v>0</v>
      </c>
      <c r="L7" s="13" t="n">
        <v>0.31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дмуртская Республик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.546</v>
      </c>
      <c r="C5" s="10" t="n">
        <v>0</v>
      </c>
      <c r="D5" s="10"/>
      <c r="E5" s="10" t="n">
        <v>0</v>
      </c>
      <c r="F5" s="10" t="n">
        <v>0</v>
      </c>
      <c r="G5" s="10" t="n">
        <v>7.54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9348.411</v>
      </c>
      <c r="C6" s="11" t="n">
        <v>58620.679</v>
      </c>
      <c r="D6" s="11"/>
      <c r="E6" s="11" t="n">
        <v>39.344</v>
      </c>
      <c r="F6" s="11" t="n">
        <v>680.088</v>
      </c>
      <c r="G6" s="11" t="n">
        <v>8.3</v>
      </c>
      <c r="H6" s="10" t="n">
        <v>94.839</v>
      </c>
      <c r="I6" s="11" t="n">
        <v>94.461</v>
      </c>
      <c r="J6" s="11"/>
      <c r="K6" s="11" t="n">
        <v>0</v>
      </c>
      <c r="L6" s="11" t="n">
        <v>0.378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59355.957</v>
      </c>
      <c r="C7" s="13" t="n">
        <v>58620.679</v>
      </c>
      <c r="D7" s="13" t="n">
        <v>0</v>
      </c>
      <c r="E7" s="13" t="n">
        <v>39.344</v>
      </c>
      <c r="F7" s="13" t="n">
        <v>680.088</v>
      </c>
      <c r="G7" s="13" t="n">
        <v>15.846</v>
      </c>
      <c r="H7" s="13" t="n">
        <v>94.839</v>
      </c>
      <c r="I7" s="13" t="n">
        <v>94.461</v>
      </c>
      <c r="J7" s="13" t="n">
        <v>0</v>
      </c>
      <c r="K7" s="13" t="n">
        <v>0</v>
      </c>
      <c r="L7" s="13" t="n">
        <v>0.37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дмуртская Республик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.449</v>
      </c>
      <c r="C5" s="10" t="n">
        <v>0</v>
      </c>
      <c r="D5" s="10"/>
      <c r="E5" s="10" t="n">
        <v>0</v>
      </c>
      <c r="F5" s="10" t="n">
        <v>0</v>
      </c>
      <c r="G5" s="10" t="n">
        <v>3.44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6053.165</v>
      </c>
      <c r="C6" s="11" t="n">
        <v>55325.653</v>
      </c>
      <c r="D6" s="11"/>
      <c r="E6" s="11" t="n">
        <v>45.865</v>
      </c>
      <c r="F6" s="11" t="n">
        <v>666.921</v>
      </c>
      <c r="G6" s="11" t="n">
        <v>14.726</v>
      </c>
      <c r="H6" s="10" t="n">
        <v>106.219</v>
      </c>
      <c r="I6" s="11" t="n">
        <v>106.219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56056.614</v>
      </c>
      <c r="C7" s="13" t="n">
        <v>55325.653</v>
      </c>
      <c r="D7" s="13" t="n">
        <v>0</v>
      </c>
      <c r="E7" s="13" t="n">
        <v>45.865</v>
      </c>
      <c r="F7" s="13" t="n">
        <v>666.921</v>
      </c>
      <c r="G7" s="13" t="n">
        <v>18.175</v>
      </c>
      <c r="H7" s="13" t="n">
        <v>106.219</v>
      </c>
      <c r="I7" s="13" t="n">
        <v>106.219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дмуртская Республик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586</v>
      </c>
      <c r="C5" s="10" t="n">
        <v>0</v>
      </c>
      <c r="D5" s="10"/>
      <c r="E5" s="10" t="n">
        <v>0</v>
      </c>
      <c r="F5" s="10" t="n">
        <v>0</v>
      </c>
      <c r="G5" s="10" t="n">
        <v>1.58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4652.186</v>
      </c>
      <c r="C6" s="11" t="n">
        <v>64041.766</v>
      </c>
      <c r="D6" s="11"/>
      <c r="E6" s="11" t="n">
        <v>39.654</v>
      </c>
      <c r="F6" s="11" t="n">
        <v>559.796</v>
      </c>
      <c r="G6" s="11" t="n">
        <v>10.97</v>
      </c>
      <c r="H6" s="10" t="n">
        <v>111.286</v>
      </c>
      <c r="I6" s="11" t="n">
        <v>111.286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64653.772</v>
      </c>
      <c r="C7" s="13" t="n">
        <v>64041.766</v>
      </c>
      <c r="D7" s="13" t="n">
        <v>0</v>
      </c>
      <c r="E7" s="13" t="n">
        <v>39.654</v>
      </c>
      <c r="F7" s="13" t="n">
        <v>559.796</v>
      </c>
      <c r="G7" s="13" t="n">
        <v>12.556</v>
      </c>
      <c r="H7" s="13" t="n">
        <v>111.286</v>
      </c>
      <c r="I7" s="13" t="n">
        <v>111.286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дмуртская Республик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93</v>
      </c>
      <c r="C5" s="10" t="n">
        <v>0</v>
      </c>
      <c r="D5" s="10"/>
      <c r="E5" s="10" t="n">
        <v>0</v>
      </c>
      <c r="F5" s="10" t="n">
        <v>0</v>
      </c>
      <c r="G5" s="10" t="n">
        <v>0.9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8339.349</v>
      </c>
      <c r="C6" s="11" t="n">
        <v>57724.988</v>
      </c>
      <c r="D6" s="11"/>
      <c r="E6" s="11" t="n">
        <v>31.278</v>
      </c>
      <c r="F6" s="11" t="n">
        <v>571.374</v>
      </c>
      <c r="G6" s="11" t="n">
        <v>11.709</v>
      </c>
      <c r="H6" s="10" t="n">
        <v>106.773</v>
      </c>
      <c r="I6" s="11" t="n">
        <v>106.773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58340.279</v>
      </c>
      <c r="C7" s="13" t="n">
        <v>57724.988</v>
      </c>
      <c r="D7" s="13" t="n">
        <v>0</v>
      </c>
      <c r="E7" s="13" t="n">
        <v>31.278</v>
      </c>
      <c r="F7" s="13" t="n">
        <v>571.374</v>
      </c>
      <c r="G7" s="13" t="n">
        <v>12.639</v>
      </c>
      <c r="H7" s="13" t="n">
        <v>106.773</v>
      </c>
      <c r="I7" s="13" t="n">
        <v>106.773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2.42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дмуртская Республик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235</v>
      </c>
      <c r="C5" s="10" t="n">
        <v>0</v>
      </c>
      <c r="D5" s="10"/>
      <c r="E5" s="10" t="n">
        <v>0</v>
      </c>
      <c r="F5" s="10" t="n">
        <v>0</v>
      </c>
      <c r="G5" s="10" t="n">
        <v>1.23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7949.948</v>
      </c>
      <c r="C6" s="11" t="n">
        <v>57601.72</v>
      </c>
      <c r="D6" s="11"/>
      <c r="E6" s="11" t="n">
        <v>18.365</v>
      </c>
      <c r="F6" s="11" t="n">
        <v>325.073</v>
      </c>
      <c r="G6" s="11" t="n">
        <v>4.79</v>
      </c>
      <c r="H6" s="10" t="n">
        <v>100.124</v>
      </c>
      <c r="I6" s="11" t="n">
        <v>100.124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57951.183</v>
      </c>
      <c r="C7" s="13" t="n">
        <v>57601.72</v>
      </c>
      <c r="D7" s="13" t="n">
        <v>0</v>
      </c>
      <c r="E7" s="13" t="n">
        <v>18.365</v>
      </c>
      <c r="F7" s="13" t="n">
        <v>325.073</v>
      </c>
      <c r="G7" s="13" t="n">
        <v>6.025</v>
      </c>
      <c r="H7" s="13" t="n">
        <v>100.124</v>
      </c>
      <c r="I7" s="13" t="n">
        <v>100.124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дмуртская Республик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108</v>
      </c>
      <c r="C5" s="10" t="n">
        <v>0</v>
      </c>
      <c r="D5" s="10"/>
      <c r="E5" s="10" t="n">
        <v>0</v>
      </c>
      <c r="F5" s="10" t="n">
        <v>0</v>
      </c>
      <c r="G5" s="10" t="n">
        <v>0.10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0810.678</v>
      </c>
      <c r="C6" s="11" t="n">
        <v>50625.017</v>
      </c>
      <c r="D6" s="11"/>
      <c r="E6" s="11" t="n">
        <v>5.134</v>
      </c>
      <c r="F6" s="11" t="n">
        <v>176.273</v>
      </c>
      <c r="G6" s="11" t="n">
        <v>4.254</v>
      </c>
      <c r="H6" s="10" t="n">
        <v>95.704</v>
      </c>
      <c r="I6" s="11" t="n">
        <v>95.636</v>
      </c>
      <c r="J6" s="11"/>
      <c r="K6" s="11" t="n">
        <v>0</v>
      </c>
      <c r="L6" s="11" t="n">
        <v>0.068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50810.786</v>
      </c>
      <c r="C7" s="13" t="n">
        <v>50625.017</v>
      </c>
      <c r="D7" s="13" t="n">
        <v>0</v>
      </c>
      <c r="E7" s="13" t="n">
        <v>5.134</v>
      </c>
      <c r="F7" s="13" t="n">
        <v>176.273</v>
      </c>
      <c r="G7" s="13" t="n">
        <v>4.362</v>
      </c>
      <c r="H7" s="13" t="n">
        <v>95.704</v>
      </c>
      <c r="I7" s="13" t="n">
        <v>95.636</v>
      </c>
      <c r="J7" s="13" t="n">
        <v>0</v>
      </c>
      <c r="K7" s="13" t="n">
        <v>0</v>
      </c>
      <c r="L7" s="13" t="n">
        <v>0.06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дмуртская Республик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395</v>
      </c>
      <c r="C5" s="10" t="n">
        <v>0</v>
      </c>
      <c r="D5" s="10"/>
      <c r="E5" s="10" t="n">
        <v>0</v>
      </c>
      <c r="F5" s="10" t="n">
        <v>0</v>
      </c>
      <c r="G5" s="10" t="n">
        <v>0.39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3437.742</v>
      </c>
      <c r="C6" s="11" t="n">
        <v>53225.113</v>
      </c>
      <c r="D6" s="11"/>
      <c r="E6" s="11" t="n">
        <v>14.787</v>
      </c>
      <c r="F6" s="11" t="n">
        <v>193.472</v>
      </c>
      <c r="G6" s="11" t="n">
        <v>4.37</v>
      </c>
      <c r="H6" s="10" t="n">
        <v>88.151</v>
      </c>
      <c r="I6" s="11" t="n">
        <v>88.067</v>
      </c>
      <c r="J6" s="11"/>
      <c r="K6" s="11" t="n">
        <v>0</v>
      </c>
      <c r="L6" s="11" t="n">
        <v>0.084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53438.137</v>
      </c>
      <c r="C7" s="13" t="n">
        <v>53225.113</v>
      </c>
      <c r="D7" s="13" t="n">
        <v>0</v>
      </c>
      <c r="E7" s="13" t="n">
        <v>14.787</v>
      </c>
      <c r="F7" s="13" t="n">
        <v>193.472</v>
      </c>
      <c r="G7" s="13" t="n">
        <v>4.765</v>
      </c>
      <c r="H7" s="13" t="n">
        <v>88.151</v>
      </c>
      <c r="I7" s="13" t="n">
        <v>88.067</v>
      </c>
      <c r="J7" s="13" t="n">
        <v>0</v>
      </c>
      <c r="K7" s="13" t="n">
        <v>0</v>
      </c>
      <c r="L7" s="13" t="n">
        <v>0.08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дмуртская Республик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227</v>
      </c>
      <c r="C5" s="10" t="n">
        <v>0</v>
      </c>
      <c r="D5" s="10"/>
      <c r="E5" s="10" t="n">
        <v>0</v>
      </c>
      <c r="F5" s="10" t="n">
        <v>0</v>
      </c>
      <c r="G5" s="10" t="n">
        <v>0.22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6159.147</v>
      </c>
      <c r="C6" s="11" t="n">
        <v>55889.839</v>
      </c>
      <c r="D6" s="11"/>
      <c r="E6" s="11" t="n">
        <v>11.039</v>
      </c>
      <c r="F6" s="11" t="n">
        <v>253.352</v>
      </c>
      <c r="G6" s="11" t="n">
        <v>4.917</v>
      </c>
      <c r="H6" s="10" t="n">
        <v>96.808</v>
      </c>
      <c r="I6" s="11" t="n">
        <v>96.688</v>
      </c>
      <c r="J6" s="11"/>
      <c r="K6" s="11" t="n">
        <v>0</v>
      </c>
      <c r="L6" s="11" t="n">
        <v>0.12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56159.374</v>
      </c>
      <c r="C7" s="13" t="n">
        <v>55889.839</v>
      </c>
      <c r="D7" s="13" t="n">
        <v>0</v>
      </c>
      <c r="E7" s="13" t="n">
        <v>11.039</v>
      </c>
      <c r="F7" s="13" t="n">
        <v>253.352</v>
      </c>
      <c r="G7" s="13" t="n">
        <v>5.144</v>
      </c>
      <c r="H7" s="13" t="n">
        <v>96.808</v>
      </c>
      <c r="I7" s="13" t="n">
        <v>96.688</v>
      </c>
      <c r="J7" s="13" t="n">
        <v>0</v>
      </c>
      <c r="K7" s="13" t="n">
        <v>0</v>
      </c>
      <c r="L7" s="13" t="n">
        <v>0.1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дмуртская Республик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354</v>
      </c>
      <c r="C5" s="10" t="n">
        <v>0</v>
      </c>
      <c r="D5" s="10"/>
      <c r="E5" s="10" t="n">
        <v>0</v>
      </c>
      <c r="F5" s="10" t="n">
        <v>0</v>
      </c>
      <c r="G5" s="10" t="n">
        <v>0.35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2645.521</v>
      </c>
      <c r="C6" s="11" t="n">
        <v>52299.768</v>
      </c>
      <c r="D6" s="11"/>
      <c r="E6" s="11" t="n">
        <v>28.108</v>
      </c>
      <c r="F6" s="11" t="n">
        <v>312.319</v>
      </c>
      <c r="G6" s="11" t="n">
        <v>5.326</v>
      </c>
      <c r="H6" s="10" t="n">
        <v>89.473</v>
      </c>
      <c r="I6" s="11" t="n">
        <v>89.342</v>
      </c>
      <c r="J6" s="11"/>
      <c r="K6" s="11" t="n">
        <v>0</v>
      </c>
      <c r="L6" s="11" t="n">
        <v>0.131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52645.875</v>
      </c>
      <c r="C7" s="13" t="n">
        <v>52299.768</v>
      </c>
      <c r="D7" s="13" t="n">
        <v>0</v>
      </c>
      <c r="E7" s="13" t="n">
        <v>28.108</v>
      </c>
      <c r="F7" s="13" t="n">
        <v>312.319</v>
      </c>
      <c r="G7" s="13" t="n">
        <v>5.68</v>
      </c>
      <c r="H7" s="13" t="n">
        <v>89.473</v>
      </c>
      <c r="I7" s="13" t="n">
        <v>89.342</v>
      </c>
      <c r="J7" s="13" t="n">
        <v>0</v>
      </c>
      <c r="K7" s="13" t="n">
        <v>0</v>
      </c>
      <c r="L7" s="13" t="n">
        <v>0.13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довщиков Виталий Игоревич</cp:lastModifiedBy>
  <cp:lastPrinted>2011-12-26T13:17:47Z</cp:lastPrinted>
  <dcterms:modified xsi:type="dcterms:W3CDTF">2020-02-04T10:19:58Z</dcterms:modified>
  <cp:revision>0</cp:revision>
  <dc:subject/>
  <dc:title/>
</cp:coreProperties>
</file>