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Ниже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30.60643</v>
      </c>
      <c r="C5" s="10" t="n">
        <v>0</v>
      </c>
      <c r="D5" s="10"/>
      <c r="E5" s="10" t="n">
        <v>0</v>
      </c>
      <c r="F5" s="10" t="n">
        <v>107.184</v>
      </c>
      <c r="G5" s="10" t="n">
        <v>623.422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787.292</v>
      </c>
      <c r="C6" s="11" t="n">
        <v>68478.879</v>
      </c>
      <c r="D6" s="11"/>
      <c r="E6" s="11" t="n">
        <v>1013.964</v>
      </c>
      <c r="F6" s="11" t="n">
        <v>2884.69</v>
      </c>
      <c r="G6" s="11" t="n">
        <v>409.759</v>
      </c>
      <c r="H6" s="10" t="n">
        <v>100.886</v>
      </c>
      <c r="I6" s="11" t="n">
        <v>98.581</v>
      </c>
      <c r="J6" s="11"/>
      <c r="K6" s="11" t="n">
        <v>0.706</v>
      </c>
      <c r="L6" s="11" t="n">
        <v>1.581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73517.89843</v>
      </c>
      <c r="C7" s="13" t="n">
        <v>68478.879</v>
      </c>
      <c r="D7" s="13" t="n">
        <v>0</v>
      </c>
      <c r="E7" s="13" t="n">
        <v>1013.964</v>
      </c>
      <c r="F7" s="13" t="n">
        <v>2991.874</v>
      </c>
      <c r="G7" s="13" t="n">
        <v>1033.18143</v>
      </c>
      <c r="H7" s="13" t="n">
        <v>100.886</v>
      </c>
      <c r="I7" s="13" t="n">
        <v>98.581</v>
      </c>
      <c r="J7" s="13" t="n">
        <v>0</v>
      </c>
      <c r="K7" s="13" t="n">
        <v>0.706</v>
      </c>
      <c r="L7" s="13" t="n">
        <v>1.581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5.32846</v>
      </c>
      <c r="C5" s="10" t="n">
        <v>0</v>
      </c>
      <c r="D5" s="10"/>
      <c r="E5" s="10" t="n">
        <v>0</v>
      </c>
      <c r="F5" s="10" t="n">
        <v>237.405</v>
      </c>
      <c r="G5" s="10" t="n">
        <v>537.923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861.773</v>
      </c>
      <c r="C6" s="11" t="n">
        <v>63978.459</v>
      </c>
      <c r="D6" s="11"/>
      <c r="E6" s="11" t="n">
        <v>791.254</v>
      </c>
      <c r="F6" s="11" t="n">
        <v>1785.236</v>
      </c>
      <c r="G6" s="11" t="n">
        <v>306.824</v>
      </c>
      <c r="H6" s="10" t="n">
        <v>96.774</v>
      </c>
      <c r="I6" s="11" t="n">
        <v>95.906</v>
      </c>
      <c r="J6" s="11"/>
      <c r="K6" s="11" t="n">
        <v>0.484</v>
      </c>
      <c r="L6" s="11" t="n">
        <v>0.357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67637.10146</v>
      </c>
      <c r="C7" s="13" t="n">
        <v>63978.459</v>
      </c>
      <c r="D7" s="13" t="n">
        <v>0</v>
      </c>
      <c r="E7" s="13" t="n">
        <v>791.254</v>
      </c>
      <c r="F7" s="13" t="n">
        <v>2022.641</v>
      </c>
      <c r="G7" s="13" t="n">
        <v>844.74746</v>
      </c>
      <c r="H7" s="13" t="n">
        <v>96.774</v>
      </c>
      <c r="I7" s="13" t="n">
        <v>95.906</v>
      </c>
      <c r="J7" s="13" t="n">
        <v>0</v>
      </c>
      <c r="K7" s="13" t="n">
        <v>0.484</v>
      </c>
      <c r="L7" s="13" t="n">
        <v>0.357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14.71465</v>
      </c>
      <c r="C5" s="10" t="n">
        <v>0</v>
      </c>
      <c r="D5" s="10"/>
      <c r="E5" s="10" t="n">
        <v>0</v>
      </c>
      <c r="F5" s="10" t="n">
        <v>144.497</v>
      </c>
      <c r="G5" s="10" t="n">
        <v>570.217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904.598</v>
      </c>
      <c r="C6" s="11" t="n">
        <v>67329.53</v>
      </c>
      <c r="D6" s="11"/>
      <c r="E6" s="11" t="n">
        <v>886.489</v>
      </c>
      <c r="F6" s="11" t="n">
        <v>2328.663</v>
      </c>
      <c r="G6" s="11" t="n">
        <v>359.916</v>
      </c>
      <c r="H6" s="10" t="n">
        <v>101.973</v>
      </c>
      <c r="I6" s="11" t="n">
        <v>100.166</v>
      </c>
      <c r="J6" s="11"/>
      <c r="K6" s="11" t="n">
        <v>0.698</v>
      </c>
      <c r="L6" s="11" t="n">
        <v>1.084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71619.31265</v>
      </c>
      <c r="C7" s="13" t="n">
        <v>67329.53</v>
      </c>
      <c r="D7" s="13" t="n">
        <v>0</v>
      </c>
      <c r="E7" s="13" t="n">
        <v>886.489</v>
      </c>
      <c r="F7" s="13" t="n">
        <v>2473.16</v>
      </c>
      <c r="G7" s="13" t="n">
        <v>930.13365</v>
      </c>
      <c r="H7" s="13" t="n">
        <v>101.973</v>
      </c>
      <c r="I7" s="13" t="n">
        <v>100.166</v>
      </c>
      <c r="J7" s="13" t="n">
        <v>0</v>
      </c>
      <c r="K7" s="13" t="n">
        <v>0.698</v>
      </c>
      <c r="L7" s="13" t="n">
        <v>1.084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69.683730000001</v>
      </c>
      <c r="C5" s="10" t="n">
        <v>0</v>
      </c>
      <c r="D5" s="10"/>
      <c r="E5" s="10" t="n">
        <v>0</v>
      </c>
      <c r="F5" s="10" t="n">
        <v>102.255</v>
      </c>
      <c r="G5" s="10" t="n">
        <v>567.42873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573.397</v>
      </c>
      <c r="C6" s="11" t="n">
        <v>75511.528</v>
      </c>
      <c r="D6" s="11"/>
      <c r="E6" s="11" t="n">
        <v>1097.312</v>
      </c>
      <c r="F6" s="11" t="n">
        <v>2573.78</v>
      </c>
      <c r="G6" s="11" t="n">
        <v>390.777</v>
      </c>
      <c r="H6" s="10" t="n">
        <v>107.901</v>
      </c>
      <c r="I6" s="11" t="n">
        <v>106.287</v>
      </c>
      <c r="J6" s="11"/>
      <c r="K6" s="11" t="n">
        <v>0.833</v>
      </c>
      <c r="L6" s="11" t="n">
        <v>0.754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80243.08073</v>
      </c>
      <c r="C7" s="13" t="n">
        <v>75511.528</v>
      </c>
      <c r="D7" s="13" t="n">
        <v>0</v>
      </c>
      <c r="E7" s="13" t="n">
        <v>1097.312</v>
      </c>
      <c r="F7" s="13" t="n">
        <v>2676.035</v>
      </c>
      <c r="G7" s="13" t="n">
        <v>958.205730000001</v>
      </c>
      <c r="H7" s="13" t="n">
        <v>107.901</v>
      </c>
      <c r="I7" s="13" t="n">
        <v>106.287</v>
      </c>
      <c r="J7" s="13" t="n">
        <v>0</v>
      </c>
      <c r="K7" s="13" t="n">
        <v>0.833</v>
      </c>
      <c r="L7" s="13" t="n">
        <v>0.754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11.554339999999</v>
      </c>
      <c r="C5" s="10" t="n">
        <v>0</v>
      </c>
      <c r="D5" s="10"/>
      <c r="E5" s="10" t="n">
        <v>0</v>
      </c>
      <c r="F5" s="10" t="n">
        <v>98.449</v>
      </c>
      <c r="G5" s="10" t="n">
        <v>613.1053399999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001.848</v>
      </c>
      <c r="C6" s="11" t="n">
        <v>69211.306</v>
      </c>
      <c r="D6" s="11"/>
      <c r="E6" s="11" t="n">
        <v>1054.978</v>
      </c>
      <c r="F6" s="11" t="n">
        <v>3265.659</v>
      </c>
      <c r="G6" s="11" t="n">
        <v>469.905</v>
      </c>
      <c r="H6" s="10" t="n">
        <v>116.771</v>
      </c>
      <c r="I6" s="11" t="n">
        <v>114.309</v>
      </c>
      <c r="J6" s="11"/>
      <c r="K6" s="11" t="n">
        <v>0.823</v>
      </c>
      <c r="L6" s="11" t="n">
        <v>1.62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74713.40234</v>
      </c>
      <c r="C7" s="13" t="n">
        <v>69211.306</v>
      </c>
      <c r="D7" s="13" t="n">
        <v>0</v>
      </c>
      <c r="E7" s="13" t="n">
        <v>1054.978</v>
      </c>
      <c r="F7" s="13" t="n">
        <v>3364.108</v>
      </c>
      <c r="G7" s="13" t="n">
        <v>1083.01034</v>
      </c>
      <c r="H7" s="13" t="n">
        <v>116.771</v>
      </c>
      <c r="I7" s="13" t="n">
        <v>114.309</v>
      </c>
      <c r="J7" s="13" t="n">
        <v>0</v>
      </c>
      <c r="K7" s="13" t="n">
        <v>0.823</v>
      </c>
      <c r="L7" s="13" t="n">
        <v>1.62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64.0127</v>
      </c>
      <c r="C5" s="10" t="n">
        <v>0</v>
      </c>
      <c r="D5" s="10"/>
      <c r="E5" s="10" t="n">
        <v>0</v>
      </c>
      <c r="F5" s="10" t="n">
        <v>92.488</v>
      </c>
      <c r="G5" s="10" t="n">
        <v>571.52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516.817</v>
      </c>
      <c r="C6" s="11" t="n">
        <v>70815.768</v>
      </c>
      <c r="D6" s="11"/>
      <c r="E6" s="11" t="n">
        <v>976.714</v>
      </c>
      <c r="F6" s="11" t="n">
        <v>2327.363</v>
      </c>
      <c r="G6" s="11" t="n">
        <v>396.972</v>
      </c>
      <c r="H6" s="10" t="n">
        <v>107.266</v>
      </c>
      <c r="I6" s="11" t="n">
        <v>106.133</v>
      </c>
      <c r="J6" s="11"/>
      <c r="K6" s="11" t="n">
        <v>0.552</v>
      </c>
      <c r="L6" s="11" t="n">
        <v>0.562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75180.8297</v>
      </c>
      <c r="C7" s="13" t="n">
        <v>70815.768</v>
      </c>
      <c r="D7" s="13" t="n">
        <v>0</v>
      </c>
      <c r="E7" s="13" t="n">
        <v>976.714</v>
      </c>
      <c r="F7" s="13" t="n">
        <v>2419.851</v>
      </c>
      <c r="G7" s="13" t="n">
        <v>968.4967</v>
      </c>
      <c r="H7" s="13" t="n">
        <v>107.266</v>
      </c>
      <c r="I7" s="13" t="n">
        <v>106.133</v>
      </c>
      <c r="J7" s="13" t="n">
        <v>0</v>
      </c>
      <c r="K7" s="13" t="n">
        <v>0.552</v>
      </c>
      <c r="L7" s="13" t="n">
        <v>0.562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36.57519</v>
      </c>
      <c r="C5" s="10" t="n">
        <v>0</v>
      </c>
      <c r="D5" s="10"/>
      <c r="E5" s="10" t="n">
        <v>0</v>
      </c>
      <c r="F5" s="10" t="n">
        <v>116.331</v>
      </c>
      <c r="G5" s="10" t="n">
        <v>520.244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963.273</v>
      </c>
      <c r="C6" s="11" t="n">
        <v>62944.583</v>
      </c>
      <c r="D6" s="11"/>
      <c r="E6" s="11" t="n">
        <v>699.879</v>
      </c>
      <c r="F6" s="11" t="n">
        <v>2006.43</v>
      </c>
      <c r="G6" s="11" t="n">
        <v>312.381</v>
      </c>
      <c r="H6" s="10" t="n">
        <v>97.243</v>
      </c>
      <c r="I6" s="11" t="n">
        <v>96.519</v>
      </c>
      <c r="J6" s="11"/>
      <c r="K6" s="11" t="n">
        <v>0.291</v>
      </c>
      <c r="L6" s="11" t="n">
        <v>0.41</v>
      </c>
      <c r="M6" s="11" t="n">
        <v>0.023</v>
      </c>
    </row>
    <row r="7" customFormat="false" ht="15.75" hidden="false" customHeight="false" outlineLevel="0" collapsed="false">
      <c r="A7" s="12" t="s">
        <v>13</v>
      </c>
      <c r="B7" s="13" t="n">
        <v>66599.84819</v>
      </c>
      <c r="C7" s="13" t="n">
        <v>62944.583</v>
      </c>
      <c r="D7" s="13" t="n">
        <v>0</v>
      </c>
      <c r="E7" s="13" t="n">
        <v>699.879</v>
      </c>
      <c r="F7" s="13" t="n">
        <v>2122.761</v>
      </c>
      <c r="G7" s="13" t="n">
        <v>832.62519</v>
      </c>
      <c r="H7" s="13" t="n">
        <v>97.243</v>
      </c>
      <c r="I7" s="13" t="n">
        <v>96.519</v>
      </c>
      <c r="J7" s="13" t="n">
        <v>0</v>
      </c>
      <c r="K7" s="13" t="n">
        <v>0.291</v>
      </c>
      <c r="L7" s="13" t="n">
        <v>0.41</v>
      </c>
      <c r="M7" s="13" t="n">
        <v>0.0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7.17525</v>
      </c>
      <c r="C5" s="10" t="n">
        <v>0</v>
      </c>
      <c r="D5" s="10"/>
      <c r="E5" s="10" t="n">
        <v>0</v>
      </c>
      <c r="F5" s="10" t="n">
        <v>232.61</v>
      </c>
      <c r="G5" s="10" t="n">
        <v>534.565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892.467</v>
      </c>
      <c r="C6" s="11" t="n">
        <v>60541.101</v>
      </c>
      <c r="D6" s="11"/>
      <c r="E6" s="11" t="n">
        <v>537.068</v>
      </c>
      <c r="F6" s="11" t="n">
        <v>1557.313</v>
      </c>
      <c r="G6" s="11" t="n">
        <v>256.985</v>
      </c>
      <c r="H6" s="10" t="n">
        <v>83.359</v>
      </c>
      <c r="I6" s="11" t="n">
        <v>82.765</v>
      </c>
      <c r="J6" s="11"/>
      <c r="K6" s="11" t="n">
        <v>0.254</v>
      </c>
      <c r="L6" s="11" t="n">
        <v>0.311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63659.64225</v>
      </c>
      <c r="C7" s="13" t="n">
        <v>60541.101</v>
      </c>
      <c r="D7" s="13" t="n">
        <v>0</v>
      </c>
      <c r="E7" s="13" t="n">
        <v>537.068</v>
      </c>
      <c r="F7" s="13" t="n">
        <v>1789.923</v>
      </c>
      <c r="G7" s="13" t="n">
        <v>791.55025</v>
      </c>
      <c r="H7" s="13" t="n">
        <v>83.359</v>
      </c>
      <c r="I7" s="13" t="n">
        <v>82.765</v>
      </c>
      <c r="J7" s="13" t="n">
        <v>0</v>
      </c>
      <c r="K7" s="13" t="n">
        <v>0.254</v>
      </c>
      <c r="L7" s="13" t="n">
        <v>0.311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52.70222</v>
      </c>
      <c r="C5" s="10" t="n">
        <v>0</v>
      </c>
      <c r="D5" s="10"/>
      <c r="E5" s="10" t="n">
        <v>0</v>
      </c>
      <c r="F5" s="10" t="n">
        <v>309.265</v>
      </c>
      <c r="G5" s="10" t="n">
        <v>543.437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491.44</v>
      </c>
      <c r="C6" s="11" t="n">
        <v>56288.296</v>
      </c>
      <c r="D6" s="11"/>
      <c r="E6" s="11" t="n">
        <v>540.44</v>
      </c>
      <c r="F6" s="11" t="n">
        <v>1417.08</v>
      </c>
      <c r="G6" s="11" t="n">
        <v>245.624</v>
      </c>
      <c r="H6" s="10" t="n">
        <v>82.534</v>
      </c>
      <c r="I6" s="11" t="n">
        <v>81.84</v>
      </c>
      <c r="J6" s="11"/>
      <c r="K6" s="11" t="n">
        <v>0.336</v>
      </c>
      <c r="L6" s="11" t="n">
        <v>0.331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59344.14222</v>
      </c>
      <c r="C7" s="13" t="n">
        <v>56288.296</v>
      </c>
      <c r="D7" s="13" t="n">
        <v>0</v>
      </c>
      <c r="E7" s="13" t="n">
        <v>540.44</v>
      </c>
      <c r="F7" s="13" t="n">
        <v>1726.345</v>
      </c>
      <c r="G7" s="13" t="n">
        <v>789.06122</v>
      </c>
      <c r="H7" s="13" t="n">
        <v>82.534</v>
      </c>
      <c r="I7" s="13" t="n">
        <v>81.84</v>
      </c>
      <c r="J7" s="13" t="n">
        <v>0</v>
      </c>
      <c r="K7" s="13" t="n">
        <v>0.336</v>
      </c>
      <c r="L7" s="13" t="n">
        <v>0.331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81.2359263</v>
      </c>
      <c r="C5" s="10" t="n">
        <v>0</v>
      </c>
      <c r="D5" s="10"/>
      <c r="E5" s="10" t="n">
        <v>0</v>
      </c>
      <c r="F5" s="10" t="n">
        <v>330.387</v>
      </c>
      <c r="G5" s="10" t="n">
        <v>550.84892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1331.342</v>
      </c>
      <c r="C6" s="11" t="n">
        <v>59195.671</v>
      </c>
      <c r="D6" s="11"/>
      <c r="E6" s="11" t="n">
        <v>579.793</v>
      </c>
      <c r="F6" s="11" t="n">
        <v>1270.096</v>
      </c>
      <c r="G6" s="11" t="n">
        <v>285.782</v>
      </c>
      <c r="H6" s="10" t="n">
        <v>78.077</v>
      </c>
      <c r="I6" s="11" t="n">
        <v>77.396</v>
      </c>
      <c r="J6" s="11"/>
      <c r="K6" s="11" t="n">
        <v>0.398</v>
      </c>
      <c r="L6" s="11" t="n">
        <v>0.252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v>62212.5779263</v>
      </c>
      <c r="C7" s="13" t="n">
        <v>59195.671</v>
      </c>
      <c r="D7" s="13" t="n">
        <v>0</v>
      </c>
      <c r="E7" s="13" t="n">
        <v>579.793</v>
      </c>
      <c r="F7" s="13" t="n">
        <v>1600.483</v>
      </c>
      <c r="G7" s="13" t="n">
        <v>836.6309263</v>
      </c>
      <c r="H7" s="13" t="n">
        <v>78.077</v>
      </c>
      <c r="I7" s="13" t="n">
        <v>77.396</v>
      </c>
      <c r="J7" s="13" t="n">
        <v>0</v>
      </c>
      <c r="K7" s="13" t="n">
        <v>0.398</v>
      </c>
      <c r="L7" s="13" t="n">
        <v>0.252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7.78852</v>
      </c>
      <c r="C5" s="10" t="n">
        <v>0</v>
      </c>
      <c r="D5" s="10"/>
      <c r="E5" s="10" t="n">
        <v>0</v>
      </c>
      <c r="F5" s="10" t="n">
        <v>322.091</v>
      </c>
      <c r="G5" s="10" t="n">
        <v>555.697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125.031</v>
      </c>
      <c r="C6" s="11" t="n">
        <v>60088.848</v>
      </c>
      <c r="D6" s="11"/>
      <c r="E6" s="11" t="n">
        <v>479.564</v>
      </c>
      <c r="F6" s="11" t="n">
        <v>1276.472</v>
      </c>
      <c r="G6" s="11" t="n">
        <v>280.147</v>
      </c>
      <c r="H6" s="10" t="n">
        <v>81.607</v>
      </c>
      <c r="I6" s="11" t="n">
        <v>80.969</v>
      </c>
      <c r="J6" s="11"/>
      <c r="K6" s="11" t="n">
        <v>0.297</v>
      </c>
      <c r="L6" s="11" t="n">
        <v>0.312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63002.81952</v>
      </c>
      <c r="C7" s="13" t="n">
        <v>60088.848</v>
      </c>
      <c r="D7" s="13" t="n">
        <v>0</v>
      </c>
      <c r="E7" s="13" t="n">
        <v>479.564</v>
      </c>
      <c r="F7" s="13" t="n">
        <v>1598.563</v>
      </c>
      <c r="G7" s="13" t="n">
        <v>835.84452</v>
      </c>
      <c r="H7" s="13" t="n">
        <v>81.607</v>
      </c>
      <c r="I7" s="13" t="n">
        <v>80.969</v>
      </c>
      <c r="J7" s="13" t="n">
        <v>0</v>
      </c>
      <c r="K7" s="13" t="n">
        <v>0.297</v>
      </c>
      <c r="L7" s="13" t="n">
        <v>0.312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81.0771537</v>
      </c>
      <c r="C5" s="10" t="n">
        <v>0</v>
      </c>
      <c r="D5" s="10"/>
      <c r="E5" s="10" t="n">
        <v>0</v>
      </c>
      <c r="F5" s="10" t="n">
        <v>338.781</v>
      </c>
      <c r="G5" s="10" t="n">
        <v>542.29615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3423.639</v>
      </c>
      <c r="C6" s="11" t="n">
        <v>60905.98</v>
      </c>
      <c r="D6" s="11"/>
      <c r="E6" s="11" t="n">
        <v>563.485</v>
      </c>
      <c r="F6" s="11" t="n">
        <v>1654.822</v>
      </c>
      <c r="G6" s="11" t="n">
        <v>299.352</v>
      </c>
      <c r="H6" s="10" t="n">
        <v>90.078</v>
      </c>
      <c r="I6" s="11" t="n">
        <v>89.352</v>
      </c>
      <c r="J6" s="11"/>
      <c r="K6" s="11" t="n">
        <v>0.324</v>
      </c>
      <c r="L6" s="11" t="n">
        <v>0.375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64304.7161537</v>
      </c>
      <c r="C7" s="13" t="n">
        <v>60905.98</v>
      </c>
      <c r="D7" s="13" t="n">
        <v>0</v>
      </c>
      <c r="E7" s="13" t="n">
        <v>563.485</v>
      </c>
      <c r="F7" s="13" t="n">
        <v>1993.603</v>
      </c>
      <c r="G7" s="13" t="n">
        <v>841.6481537</v>
      </c>
      <c r="H7" s="13" t="n">
        <v>90.078</v>
      </c>
      <c r="I7" s="13" t="n">
        <v>89.352</v>
      </c>
      <c r="J7" s="13" t="n">
        <v>0</v>
      </c>
      <c r="K7" s="13" t="n">
        <v>0.324</v>
      </c>
      <c r="L7" s="13" t="n">
        <v>0.375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37Z</dcterms:modified>
  <cp:revision>0</cp:revision>
  <dc:subject/>
  <dc:title/>
</cp:coreProperties>
</file>