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Ленинград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71.55355</v>
      </c>
      <c r="C5" s="10"/>
      <c r="D5" s="10"/>
      <c r="E5" s="10"/>
      <c r="F5" s="10" t="n">
        <v>2788.191</v>
      </c>
      <c r="G5" s="10" t="n">
        <v>983.3625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58372.482</v>
      </c>
      <c r="C6" s="11" t="n">
        <v>141281.269</v>
      </c>
      <c r="D6" s="11"/>
      <c r="E6" s="11" t="n">
        <v>10668.099</v>
      </c>
      <c r="F6" s="11" t="n">
        <v>5626.474</v>
      </c>
      <c r="G6" s="11" t="n">
        <v>796.64</v>
      </c>
      <c r="H6" s="10" t="n">
        <v>171.704</v>
      </c>
      <c r="I6" s="11" t="n">
        <v>154.188</v>
      </c>
      <c r="J6" s="11"/>
      <c r="K6" s="11" t="n">
        <v>15.092</v>
      </c>
      <c r="L6" s="11" t="n">
        <v>2.394</v>
      </c>
      <c r="M6" s="11" t="n">
        <v>0.03</v>
      </c>
    </row>
    <row r="7" customFormat="false" ht="15.75" hidden="false" customHeight="false" outlineLevel="0" collapsed="false">
      <c r="A7" s="12" t="s">
        <v>14</v>
      </c>
      <c r="B7" s="13" t="n">
        <v>162144.03555</v>
      </c>
      <c r="C7" s="13" t="n">
        <v>141281.269</v>
      </c>
      <c r="D7" s="13" t="n">
        <v>0</v>
      </c>
      <c r="E7" s="13" t="n">
        <v>10668.099</v>
      </c>
      <c r="F7" s="13" t="n">
        <v>8414.665</v>
      </c>
      <c r="G7" s="13" t="n">
        <v>1780.00255</v>
      </c>
      <c r="H7" s="13" t="n">
        <v>171.704</v>
      </c>
      <c r="I7" s="13" t="n">
        <v>154.188</v>
      </c>
      <c r="J7" s="13" t="n">
        <v>0</v>
      </c>
      <c r="K7" s="13" t="n">
        <v>15.092</v>
      </c>
      <c r="L7" s="13" t="n">
        <v>2.394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879.50639</v>
      </c>
      <c r="C5" s="10" t="n">
        <v>0</v>
      </c>
      <c r="D5" s="10"/>
      <c r="E5" s="10" t="n">
        <v>0</v>
      </c>
      <c r="F5" s="10" t="n">
        <v>2640.878</v>
      </c>
      <c r="G5" s="10" t="n">
        <v>1238.628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8776.79</v>
      </c>
      <c r="C6" s="11" t="n">
        <v>133830.933</v>
      </c>
      <c r="D6" s="11"/>
      <c r="E6" s="11" t="n">
        <v>10127.733</v>
      </c>
      <c r="F6" s="11" t="n">
        <v>4058.802</v>
      </c>
      <c r="G6" s="11" t="n">
        <v>759.322</v>
      </c>
      <c r="H6" s="10" t="n">
        <v>147.917</v>
      </c>
      <c r="I6" s="11" t="n">
        <v>132.864</v>
      </c>
      <c r="J6" s="11"/>
      <c r="K6" s="11" t="n">
        <v>13.971</v>
      </c>
      <c r="L6" s="11" t="n">
        <v>1.069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52656.29639</v>
      </c>
      <c r="C7" s="13" t="n">
        <v>133830.933</v>
      </c>
      <c r="D7" s="13" t="n">
        <v>0</v>
      </c>
      <c r="E7" s="13" t="n">
        <v>10127.733</v>
      </c>
      <c r="F7" s="13" t="n">
        <v>6699.68</v>
      </c>
      <c r="G7" s="13" t="n">
        <v>1997.95039</v>
      </c>
      <c r="H7" s="13" t="n">
        <v>147.917</v>
      </c>
      <c r="I7" s="13" t="n">
        <v>132.864</v>
      </c>
      <c r="J7" s="13" t="n">
        <v>0</v>
      </c>
      <c r="K7" s="13" t="n">
        <v>13.971</v>
      </c>
      <c r="L7" s="13" t="n">
        <v>1.069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11.78557</v>
      </c>
      <c r="C5" s="10" t="n">
        <v>0</v>
      </c>
      <c r="D5" s="10" t="n">
        <v>0</v>
      </c>
      <c r="E5" s="10" t="n">
        <v>0</v>
      </c>
      <c r="F5" s="10" t="n">
        <v>2443.631</v>
      </c>
      <c r="G5" s="10" t="n">
        <v>1168.1545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9144.989</v>
      </c>
      <c r="C6" s="11" t="n">
        <v>133698.613</v>
      </c>
      <c r="D6" s="11" t="n">
        <v>0</v>
      </c>
      <c r="E6" s="11" t="n">
        <v>9824.791</v>
      </c>
      <c r="F6" s="11" t="n">
        <v>4795.62</v>
      </c>
      <c r="G6" s="11" t="n">
        <v>825.965</v>
      </c>
      <c r="H6" s="10" t="n">
        <v>155.629</v>
      </c>
      <c r="I6" s="11" t="n">
        <v>140.139</v>
      </c>
      <c r="J6" s="11" t="n">
        <v>0</v>
      </c>
      <c r="K6" s="11" t="n">
        <v>13.946</v>
      </c>
      <c r="L6" s="11" t="n">
        <v>1.529</v>
      </c>
      <c r="M6" s="11" t="n">
        <v>0.015</v>
      </c>
    </row>
    <row r="7" customFormat="false" ht="15.75" hidden="false" customHeight="false" outlineLevel="0" collapsed="false">
      <c r="A7" s="12" t="s">
        <v>14</v>
      </c>
      <c r="B7" s="13" t="n">
        <v>152756.77457</v>
      </c>
      <c r="C7" s="13" t="n">
        <v>133698.613</v>
      </c>
      <c r="D7" s="13" t="n">
        <v>0</v>
      </c>
      <c r="E7" s="13" t="n">
        <v>9824.791</v>
      </c>
      <c r="F7" s="13" t="n">
        <v>7239.251</v>
      </c>
      <c r="G7" s="13" t="n">
        <v>1994.11957</v>
      </c>
      <c r="H7" s="13" t="n">
        <v>155.629</v>
      </c>
      <c r="I7" s="13" t="n">
        <v>140.139</v>
      </c>
      <c r="J7" s="13" t="n">
        <v>0</v>
      </c>
      <c r="K7" s="13" t="n">
        <v>13.946</v>
      </c>
      <c r="L7" s="13" t="n">
        <v>1.529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90.68473</v>
      </c>
      <c r="C5" s="10" t="n">
        <v>0</v>
      </c>
      <c r="D5" s="10" t="n">
        <v>0</v>
      </c>
      <c r="E5" s="10" t="n">
        <v>0</v>
      </c>
      <c r="F5" s="10" t="n">
        <v>2848.058</v>
      </c>
      <c r="G5" s="10" t="n">
        <v>1242.626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8385.515</v>
      </c>
      <c r="C6" s="11" t="n">
        <v>150122.41</v>
      </c>
      <c r="D6" s="11" t="n">
        <v>0</v>
      </c>
      <c r="E6" s="11" t="n">
        <v>12027.333</v>
      </c>
      <c r="F6" s="11" t="n">
        <v>5334.702</v>
      </c>
      <c r="G6" s="11" t="n">
        <v>901.07</v>
      </c>
      <c r="H6" s="10" t="n">
        <v>173.802</v>
      </c>
      <c r="I6" s="11" t="n">
        <v>155.797</v>
      </c>
      <c r="J6" s="11"/>
      <c r="K6" s="11" t="n">
        <v>16.317</v>
      </c>
      <c r="L6" s="11" t="n">
        <v>1.675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72476.19973</v>
      </c>
      <c r="C7" s="13" t="n">
        <v>150122.41</v>
      </c>
      <c r="D7" s="13" t="n">
        <v>0</v>
      </c>
      <c r="E7" s="13" t="n">
        <v>12027.333</v>
      </c>
      <c r="F7" s="13" t="n">
        <v>8182.76</v>
      </c>
      <c r="G7" s="13" t="n">
        <v>2143.69673</v>
      </c>
      <c r="H7" s="13" t="n">
        <v>173.802</v>
      </c>
      <c r="I7" s="13" t="n">
        <v>155.797</v>
      </c>
      <c r="J7" s="13" t="n">
        <v>0</v>
      </c>
      <c r="K7" s="13" t="n">
        <v>16.317</v>
      </c>
      <c r="L7" s="13" t="n">
        <v>1.675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15.84039</v>
      </c>
      <c r="C5" s="10"/>
      <c r="D5" s="10"/>
      <c r="E5" s="10"/>
      <c r="F5" s="10" t="n">
        <v>2956.975</v>
      </c>
      <c r="G5" s="10" t="n">
        <v>1058.865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48254.863</v>
      </c>
      <c r="C6" s="11" t="n">
        <v>131200.584</v>
      </c>
      <c r="D6" s="11"/>
      <c r="E6" s="11" t="n">
        <v>10251.336</v>
      </c>
      <c r="F6" s="11" t="n">
        <v>5605.26</v>
      </c>
      <c r="G6" s="11" t="n">
        <v>1197.683</v>
      </c>
      <c r="H6" s="10" t="n">
        <v>168.392</v>
      </c>
      <c r="I6" s="11" t="n">
        <v>150.846</v>
      </c>
      <c r="J6" s="11"/>
      <c r="K6" s="11" t="n">
        <v>14.976</v>
      </c>
      <c r="L6" s="11" t="n">
        <v>2.542</v>
      </c>
      <c r="M6" s="11" t="n">
        <v>0.028</v>
      </c>
    </row>
    <row r="7" customFormat="false" ht="15.75" hidden="false" customHeight="false" outlineLevel="0" collapsed="false">
      <c r="A7" s="12" t="s">
        <v>14</v>
      </c>
      <c r="B7" s="13" t="n">
        <v>152270.70339</v>
      </c>
      <c r="C7" s="13" t="n">
        <v>131200.584</v>
      </c>
      <c r="D7" s="13" t="n">
        <v>0</v>
      </c>
      <c r="E7" s="13" t="n">
        <v>10251.336</v>
      </c>
      <c r="F7" s="13" t="n">
        <v>8562.235</v>
      </c>
      <c r="G7" s="13" t="n">
        <v>2256.54839</v>
      </c>
      <c r="H7" s="13" t="n">
        <v>168.392</v>
      </c>
      <c r="I7" s="13" t="n">
        <v>150.846</v>
      </c>
      <c r="J7" s="13" t="n">
        <v>0</v>
      </c>
      <c r="K7" s="13" t="n">
        <v>14.976</v>
      </c>
      <c r="L7" s="13" t="n">
        <v>2.542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44.86198</v>
      </c>
      <c r="C5" s="10" t="n">
        <v>0</v>
      </c>
      <c r="D5" s="10" t="n">
        <v>0</v>
      </c>
      <c r="E5" s="10" t="n">
        <v>0</v>
      </c>
      <c r="F5" s="10" t="n">
        <v>2804.96</v>
      </c>
      <c r="G5" s="10" t="n">
        <v>1239.90198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2136.532</v>
      </c>
      <c r="C6" s="11" t="n">
        <v>145575.776</v>
      </c>
      <c r="D6" s="11" t="n">
        <v>0</v>
      </c>
      <c r="E6" s="11" t="n">
        <v>9949.151</v>
      </c>
      <c r="F6" s="11" t="n">
        <v>5328.634</v>
      </c>
      <c r="G6" s="11" t="n">
        <v>1282.971</v>
      </c>
      <c r="H6" s="10" t="n">
        <v>154.698</v>
      </c>
      <c r="I6" s="11" t="n">
        <v>139.63</v>
      </c>
      <c r="J6" s="11"/>
      <c r="K6" s="11" t="n">
        <v>12.685</v>
      </c>
      <c r="L6" s="11" t="n">
        <v>2.356</v>
      </c>
      <c r="M6" s="11" t="n">
        <v>0.027</v>
      </c>
    </row>
    <row r="7" customFormat="false" ht="15.75" hidden="false" customHeight="false" outlineLevel="0" collapsed="false">
      <c r="A7" s="12" t="s">
        <v>14</v>
      </c>
      <c r="B7" s="13" t="n">
        <v>166181.39398</v>
      </c>
      <c r="C7" s="13" t="n">
        <v>145575.776</v>
      </c>
      <c r="D7" s="13" t="n">
        <v>0</v>
      </c>
      <c r="E7" s="13" t="n">
        <v>9949.151</v>
      </c>
      <c r="F7" s="13" t="n">
        <v>8133.594</v>
      </c>
      <c r="G7" s="13" t="n">
        <v>2522.87298</v>
      </c>
      <c r="H7" s="13" t="n">
        <v>154.698</v>
      </c>
      <c r="I7" s="13" t="n">
        <v>139.63</v>
      </c>
      <c r="J7" s="13" t="n">
        <v>0</v>
      </c>
      <c r="K7" s="13" t="n">
        <v>12.685</v>
      </c>
      <c r="L7" s="13" t="n">
        <v>2.356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60.49656</v>
      </c>
      <c r="C5" s="10" t="n">
        <v>0</v>
      </c>
      <c r="D5" s="10" t="n">
        <v>0</v>
      </c>
      <c r="E5" s="10" t="n">
        <v>0</v>
      </c>
      <c r="F5" s="10" t="n">
        <v>2254.578</v>
      </c>
      <c r="G5" s="10" t="n">
        <v>1205.9185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3836.254</v>
      </c>
      <c r="C6" s="11" t="n">
        <v>130088.787</v>
      </c>
      <c r="D6" s="11" t="n">
        <v>0</v>
      </c>
      <c r="E6" s="11" t="n">
        <v>8844.58</v>
      </c>
      <c r="F6" s="11" t="n">
        <v>4243.584</v>
      </c>
      <c r="G6" s="11" t="n">
        <v>659.303</v>
      </c>
      <c r="H6" s="10" t="n">
        <v>147.346</v>
      </c>
      <c r="I6" s="11" t="n">
        <v>134.15</v>
      </c>
      <c r="J6" s="11"/>
      <c r="K6" s="11" t="n">
        <v>11.419</v>
      </c>
      <c r="L6" s="11" t="n">
        <v>1.75</v>
      </c>
      <c r="M6" s="11" t="n">
        <v>0.027</v>
      </c>
    </row>
    <row r="7" customFormat="false" ht="15.75" hidden="false" customHeight="false" outlineLevel="0" collapsed="false">
      <c r="A7" s="12" t="s">
        <v>14</v>
      </c>
      <c r="B7" s="13" t="n">
        <v>147296.75056</v>
      </c>
      <c r="C7" s="13" t="n">
        <v>130088.787</v>
      </c>
      <c r="D7" s="13" t="n">
        <v>0</v>
      </c>
      <c r="E7" s="13" t="n">
        <v>8844.58</v>
      </c>
      <c r="F7" s="13" t="n">
        <v>6498.162</v>
      </c>
      <c r="G7" s="13" t="n">
        <v>1865.22156</v>
      </c>
      <c r="H7" s="13" t="n">
        <v>147.346</v>
      </c>
      <c r="I7" s="13" t="n">
        <v>134.15</v>
      </c>
      <c r="J7" s="13" t="n">
        <v>0</v>
      </c>
      <c r="K7" s="13" t="n">
        <v>11.419</v>
      </c>
      <c r="L7" s="13" t="n">
        <v>1.75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07.66185</v>
      </c>
      <c r="C5" s="10" t="n">
        <v>0</v>
      </c>
      <c r="D5" s="10" t="n">
        <v>0</v>
      </c>
      <c r="E5" s="10" t="n">
        <v>0</v>
      </c>
      <c r="F5" s="10" t="n">
        <v>2417.416</v>
      </c>
      <c r="G5" s="10" t="n">
        <v>1090.2458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3768.581</v>
      </c>
      <c r="C6" s="11" t="n">
        <v>121298.558</v>
      </c>
      <c r="D6" s="11" t="n">
        <v>0</v>
      </c>
      <c r="E6" s="11" t="n">
        <v>8756.882</v>
      </c>
      <c r="F6" s="11" t="n">
        <v>3006.649</v>
      </c>
      <c r="G6" s="11" t="n">
        <v>706.492</v>
      </c>
      <c r="H6" s="10" t="n">
        <v>130.576</v>
      </c>
      <c r="I6" s="11" t="n">
        <v>118.853</v>
      </c>
      <c r="J6" s="11"/>
      <c r="K6" s="11" t="n">
        <v>10.546</v>
      </c>
      <c r="L6" s="11" t="n">
        <v>1.152</v>
      </c>
      <c r="M6" s="11" t="n">
        <v>0.025</v>
      </c>
    </row>
    <row r="7" customFormat="false" ht="15.75" hidden="false" customHeight="false" outlineLevel="0" collapsed="false">
      <c r="A7" s="12" t="s">
        <v>14</v>
      </c>
      <c r="B7" s="13" t="n">
        <v>137276.24285</v>
      </c>
      <c r="C7" s="13" t="n">
        <v>121298.558</v>
      </c>
      <c r="D7" s="13" t="n">
        <v>0</v>
      </c>
      <c r="E7" s="13" t="n">
        <v>8756.882</v>
      </c>
      <c r="F7" s="13" t="n">
        <v>5424.065</v>
      </c>
      <c r="G7" s="13" t="n">
        <v>1796.73785</v>
      </c>
      <c r="H7" s="13" t="n">
        <v>130.576</v>
      </c>
      <c r="I7" s="13" t="n">
        <v>118.853</v>
      </c>
      <c r="J7" s="13" t="n">
        <v>0</v>
      </c>
      <c r="K7" s="13" t="n">
        <v>10.546</v>
      </c>
      <c r="L7" s="13" t="n">
        <v>1.152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54.75773</v>
      </c>
      <c r="C5" s="10" t="n">
        <v>0</v>
      </c>
      <c r="D5" s="10" t="n">
        <v>0</v>
      </c>
      <c r="E5" s="10" t="n">
        <v>0</v>
      </c>
      <c r="F5" s="10" t="n">
        <v>2582.923</v>
      </c>
      <c r="G5" s="10" t="n">
        <v>1071.8347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8028.222</v>
      </c>
      <c r="C6" s="11" t="n">
        <v>116247.379</v>
      </c>
      <c r="D6" s="11" t="n">
        <v>0</v>
      </c>
      <c r="E6" s="11" t="n">
        <v>8852.619</v>
      </c>
      <c r="F6" s="11" t="n">
        <v>2432.446</v>
      </c>
      <c r="G6" s="11" t="n">
        <v>495.778</v>
      </c>
      <c r="H6" s="10" t="n">
        <v>129.908</v>
      </c>
      <c r="I6" s="11" t="n">
        <v>119.232</v>
      </c>
      <c r="J6" s="11"/>
      <c r="K6" s="11" t="n">
        <v>9.803</v>
      </c>
      <c r="L6" s="11" t="n">
        <v>0.861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131682.97973</v>
      </c>
      <c r="C7" s="13" t="n">
        <v>116247.379</v>
      </c>
      <c r="D7" s="13" t="n">
        <v>0</v>
      </c>
      <c r="E7" s="13" t="n">
        <v>8852.619</v>
      </c>
      <c r="F7" s="13" t="n">
        <v>5015.369</v>
      </c>
      <c r="G7" s="13" t="n">
        <v>1567.61273</v>
      </c>
      <c r="H7" s="13" t="n">
        <v>129.908</v>
      </c>
      <c r="I7" s="13" t="n">
        <v>119.232</v>
      </c>
      <c r="J7" s="13" t="n">
        <v>0</v>
      </c>
      <c r="K7" s="13" t="n">
        <v>9.803</v>
      </c>
      <c r="L7" s="13" t="n">
        <v>0.861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31.298</v>
      </c>
      <c r="C5" s="10" t="n">
        <v>0</v>
      </c>
      <c r="D5" s="10" t="n">
        <v>0</v>
      </c>
      <c r="E5" s="10" t="n">
        <v>0</v>
      </c>
      <c r="F5" s="10" t="n">
        <v>2533.626</v>
      </c>
      <c r="G5" s="10" t="n">
        <v>997.67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1793.464</v>
      </c>
      <c r="C6" s="11" t="n">
        <v>118895.775</v>
      </c>
      <c r="D6" s="11" t="n">
        <v>0</v>
      </c>
      <c r="E6" s="11" t="n">
        <v>9376.903</v>
      </c>
      <c r="F6" s="11" t="n">
        <v>3031.182</v>
      </c>
      <c r="G6" s="11" t="n">
        <v>489.604</v>
      </c>
      <c r="H6" s="10" t="n">
        <v>131.334</v>
      </c>
      <c r="I6" s="11" t="n">
        <v>120.518</v>
      </c>
      <c r="J6" s="11" t="n">
        <v>0</v>
      </c>
      <c r="K6" s="11" t="n">
        <v>9.756</v>
      </c>
      <c r="L6" s="11" t="n">
        <v>1.047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35324.762</v>
      </c>
      <c r="C7" s="13" t="n">
        <v>118895.775</v>
      </c>
      <c r="D7" s="13" t="n">
        <v>0</v>
      </c>
      <c r="E7" s="13" t="n">
        <v>9376.903</v>
      </c>
      <c r="F7" s="13" t="n">
        <v>5564.808</v>
      </c>
      <c r="G7" s="13" t="n">
        <v>1487.276</v>
      </c>
      <c r="H7" s="13" t="n">
        <v>131.334</v>
      </c>
      <c r="I7" s="13" t="n">
        <v>120.518</v>
      </c>
      <c r="J7" s="13" t="n">
        <v>0</v>
      </c>
      <c r="K7" s="13" t="n">
        <v>9.756</v>
      </c>
      <c r="L7" s="13" t="n">
        <v>1.047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05.49979</v>
      </c>
      <c r="C5" s="10" t="n">
        <v>0</v>
      </c>
      <c r="D5" s="10" t="n">
        <v>0</v>
      </c>
      <c r="E5" s="10" t="n">
        <v>0</v>
      </c>
      <c r="F5" s="10" t="n">
        <v>2531.686</v>
      </c>
      <c r="G5" s="10" t="n">
        <v>973.8137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5010.522</v>
      </c>
      <c r="C6" s="11" t="n">
        <v>121580.005</v>
      </c>
      <c r="D6" s="11" t="n">
        <v>0</v>
      </c>
      <c r="E6" s="11" t="n">
        <v>10068.63</v>
      </c>
      <c r="F6" s="11" t="n">
        <v>2859.77</v>
      </c>
      <c r="G6" s="11" t="n">
        <v>502.117</v>
      </c>
      <c r="H6" s="10" t="n">
        <v>130.859</v>
      </c>
      <c r="I6" s="11" t="n">
        <v>118.311</v>
      </c>
      <c r="J6" s="11" t="n">
        <v>0</v>
      </c>
      <c r="K6" s="11" t="n">
        <v>11.533</v>
      </c>
      <c r="L6" s="11" t="n">
        <v>1.002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38516.02179</v>
      </c>
      <c r="C7" s="13" t="n">
        <v>121580.005</v>
      </c>
      <c r="D7" s="13" t="n">
        <v>0</v>
      </c>
      <c r="E7" s="13" t="n">
        <v>10068.63</v>
      </c>
      <c r="F7" s="13" t="n">
        <v>5391.456</v>
      </c>
      <c r="G7" s="13" t="n">
        <v>1475.93079</v>
      </c>
      <c r="H7" s="13" t="n">
        <v>130.859</v>
      </c>
      <c r="I7" s="13" t="n">
        <v>118.311</v>
      </c>
      <c r="J7" s="13" t="n">
        <v>0</v>
      </c>
      <c r="K7" s="13" t="n">
        <v>11.533</v>
      </c>
      <c r="L7" s="13" t="n">
        <v>1.002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07.79829</v>
      </c>
      <c r="C5" s="10" t="n">
        <v>0</v>
      </c>
      <c r="D5" s="10"/>
      <c r="E5" s="10" t="n">
        <v>0</v>
      </c>
      <c r="F5" s="10" t="n">
        <v>2695.437</v>
      </c>
      <c r="G5" s="10" t="n">
        <v>1012.3612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8654.806</v>
      </c>
      <c r="C6" s="11" t="n">
        <v>125437.095</v>
      </c>
      <c r="D6" s="11"/>
      <c r="E6" s="11" t="n">
        <v>9686.474</v>
      </c>
      <c r="F6" s="11" t="n">
        <v>3003.18</v>
      </c>
      <c r="G6" s="11" t="n">
        <v>528.057</v>
      </c>
      <c r="H6" s="10" t="n">
        <v>144.451</v>
      </c>
      <c r="I6" s="11" t="n">
        <v>129.354</v>
      </c>
      <c r="J6" s="11"/>
      <c r="K6" s="11" t="n">
        <v>14.238</v>
      </c>
      <c r="L6" s="11" t="n">
        <v>0.846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42362.60429</v>
      </c>
      <c r="C7" s="13" t="n">
        <v>125437.095</v>
      </c>
      <c r="D7" s="13" t="n">
        <v>0</v>
      </c>
      <c r="E7" s="13" t="n">
        <v>9686.474</v>
      </c>
      <c r="F7" s="13" t="n">
        <v>5698.617</v>
      </c>
      <c r="G7" s="13" t="n">
        <v>1540.41829</v>
      </c>
      <c r="H7" s="13" t="n">
        <v>144.451</v>
      </c>
      <c r="I7" s="13" t="n">
        <v>129.354</v>
      </c>
      <c r="J7" s="13" t="n">
        <v>0</v>
      </c>
      <c r="K7" s="13" t="n">
        <v>14.238</v>
      </c>
      <c r="L7" s="13" t="n">
        <v>0.846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39Z</dcterms:modified>
  <cp:revision>0</cp:revision>
  <dc:subject/>
  <dc:title/>
</cp:coreProperties>
</file>