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Карелия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7" min="4" style="1" width="12.61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35.385</v>
      </c>
      <c r="C5" s="10"/>
      <c r="D5" s="10"/>
      <c r="E5" s="10"/>
      <c r="F5" s="10" t="n">
        <v>595.622</v>
      </c>
      <c r="G5" s="10" t="n">
        <v>1639.7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050.116</v>
      </c>
      <c r="C6" s="11" t="n">
        <v>42143.725</v>
      </c>
      <c r="D6" s="11" t="n">
        <v>9502.324</v>
      </c>
      <c r="E6" s="11" t="n">
        <v>1465.84</v>
      </c>
      <c r="F6" s="11" t="n">
        <v>2982.358</v>
      </c>
      <c r="G6" s="11" t="n">
        <v>955.869</v>
      </c>
      <c r="H6" s="10" t="n">
        <v>74.08</v>
      </c>
      <c r="I6" s="11" t="n">
        <v>55.039</v>
      </c>
      <c r="J6" s="11" t="n">
        <v>13.27</v>
      </c>
      <c r="K6" s="11" t="n">
        <v>3.915</v>
      </c>
      <c r="L6" s="11" t="n">
        <v>1.709</v>
      </c>
      <c r="M6" s="11" t="n">
        <v>0.147</v>
      </c>
    </row>
    <row r="7" customFormat="false" ht="15.75" hidden="false" customHeight="false" outlineLevel="0" collapsed="false">
      <c r="A7" s="12" t="s">
        <v>14</v>
      </c>
      <c r="B7" s="13" t="n">
        <v>59285.501</v>
      </c>
      <c r="C7" s="13" t="n">
        <v>42143.725</v>
      </c>
      <c r="D7" s="13" t="n">
        <v>9502.324</v>
      </c>
      <c r="E7" s="13" t="n">
        <v>1465.84</v>
      </c>
      <c r="F7" s="13" t="n">
        <v>3577.98</v>
      </c>
      <c r="G7" s="13" t="n">
        <v>2595.632</v>
      </c>
      <c r="H7" s="13" t="n">
        <v>74.08</v>
      </c>
      <c r="I7" s="13" t="n">
        <v>55.039</v>
      </c>
      <c r="J7" s="13" t="n">
        <v>13.27</v>
      </c>
      <c r="K7" s="13" t="n">
        <v>3.915</v>
      </c>
      <c r="L7" s="13" t="n">
        <v>1.709</v>
      </c>
      <c r="M7" s="13" t="n">
        <v>0.1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6" min="4" style="1" width="12.61"/>
    <col collapsed="false" customWidth="true" hidden="false" outlineLevel="0" max="7" min="7" style="1" width="10.86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5.54434</v>
      </c>
      <c r="C5" s="10"/>
      <c r="D5" s="10"/>
      <c r="E5" s="10"/>
      <c r="F5" s="10" t="n">
        <v>356.554</v>
      </c>
      <c r="G5" s="10" t="n">
        <v>358.990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8780.214</v>
      </c>
      <c r="C6" s="11" t="n">
        <v>37343.171</v>
      </c>
      <c r="D6" s="11" t="n">
        <v>7346.047</v>
      </c>
      <c r="E6" s="11" t="n">
        <v>1419.725</v>
      </c>
      <c r="F6" s="11" t="n">
        <v>2130.749</v>
      </c>
      <c r="G6" s="11" t="n">
        <v>540.522</v>
      </c>
      <c r="H6" s="10" t="n">
        <v>61.256</v>
      </c>
      <c r="I6" s="11" t="n">
        <v>48.289</v>
      </c>
      <c r="J6" s="11" t="n">
        <v>10.982</v>
      </c>
      <c r="K6" s="11" t="n">
        <v>0.526</v>
      </c>
      <c r="L6" s="11" t="n">
        <v>1.338</v>
      </c>
      <c r="M6" s="11" t="n">
        <v>0.121</v>
      </c>
    </row>
    <row r="7" customFormat="false" ht="15.75" hidden="false" customHeight="false" outlineLevel="0" collapsed="false">
      <c r="A7" s="12" t="s">
        <v>14</v>
      </c>
      <c r="B7" s="13" t="n">
        <v>49495.75834</v>
      </c>
      <c r="C7" s="13" t="n">
        <v>37343.171</v>
      </c>
      <c r="D7" s="13" t="n">
        <v>7346.047</v>
      </c>
      <c r="E7" s="13" t="n">
        <v>1419.725</v>
      </c>
      <c r="F7" s="13" t="n">
        <v>2487.303</v>
      </c>
      <c r="G7" s="13" t="n">
        <v>899.51234</v>
      </c>
      <c r="H7" s="13" t="n">
        <v>61.256</v>
      </c>
      <c r="I7" s="13" t="n">
        <v>48.289</v>
      </c>
      <c r="J7" s="13" t="n">
        <v>10.982</v>
      </c>
      <c r="K7" s="13" t="n">
        <v>0.526</v>
      </c>
      <c r="L7" s="13" t="n">
        <v>1.338</v>
      </c>
      <c r="M7" s="13" t="n">
        <v>0.1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7" min="4" style="1" width="12.61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49.64483</v>
      </c>
      <c r="C5" s="10"/>
      <c r="D5" s="10"/>
      <c r="E5" s="10"/>
      <c r="F5" s="10" t="n">
        <v>527.994</v>
      </c>
      <c r="G5" s="10" t="n">
        <v>621.650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790.725</v>
      </c>
      <c r="C6" s="11" t="n">
        <v>37871.695</v>
      </c>
      <c r="D6" s="11" t="n">
        <v>8006.096</v>
      </c>
      <c r="E6" s="11" t="n">
        <v>1599.882</v>
      </c>
      <c r="F6" s="11" t="n">
        <v>2624.86</v>
      </c>
      <c r="G6" s="11" t="n">
        <v>688.192</v>
      </c>
      <c r="H6" s="10" t="n">
        <v>68.301</v>
      </c>
      <c r="I6" s="11" t="n">
        <v>53.398</v>
      </c>
      <c r="J6" s="11" t="n">
        <v>12.101</v>
      </c>
      <c r="K6" s="11" t="n">
        <v>0.837</v>
      </c>
      <c r="L6" s="11" t="n">
        <v>1.807</v>
      </c>
      <c r="M6" s="11" t="n">
        <v>0.158</v>
      </c>
    </row>
    <row r="7" customFormat="false" ht="15.75" hidden="false" customHeight="false" outlineLevel="0" collapsed="false">
      <c r="A7" s="12" t="s">
        <v>14</v>
      </c>
      <c r="B7" s="13" t="n">
        <v>51940.36983</v>
      </c>
      <c r="C7" s="13" t="n">
        <v>37871.695</v>
      </c>
      <c r="D7" s="13" t="n">
        <v>8006.096</v>
      </c>
      <c r="E7" s="13" t="n">
        <v>1599.882</v>
      </c>
      <c r="F7" s="13" t="n">
        <v>3152.854</v>
      </c>
      <c r="G7" s="13" t="n">
        <v>1309.84283</v>
      </c>
      <c r="H7" s="13" t="n">
        <v>68.301</v>
      </c>
      <c r="I7" s="13" t="n">
        <v>53.398</v>
      </c>
      <c r="J7" s="13" t="n">
        <v>12.101</v>
      </c>
      <c r="K7" s="13" t="n">
        <v>0.837</v>
      </c>
      <c r="L7" s="13" t="n">
        <v>1.807</v>
      </c>
      <c r="M7" s="13" t="n">
        <v>0.1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7" min="4" style="1" width="12.61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3.04798</v>
      </c>
      <c r="C5" s="10"/>
      <c r="D5" s="10"/>
      <c r="E5" s="10"/>
      <c r="F5" s="10" t="n">
        <v>429.197</v>
      </c>
      <c r="G5" s="10" t="n">
        <v>273.850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691.973</v>
      </c>
      <c r="C6" s="11" t="n">
        <v>39127.261</v>
      </c>
      <c r="D6" s="11" t="n">
        <v>9398.825</v>
      </c>
      <c r="E6" s="11" t="n">
        <v>1829.27</v>
      </c>
      <c r="F6" s="11" t="n">
        <v>2555.604</v>
      </c>
      <c r="G6" s="11" t="n">
        <v>781.013</v>
      </c>
      <c r="H6" s="10" t="n">
        <v>68.965</v>
      </c>
      <c r="I6" s="11" t="n">
        <v>53.228</v>
      </c>
      <c r="J6" s="11" t="n">
        <v>13.033</v>
      </c>
      <c r="K6" s="11" t="n">
        <v>0.843</v>
      </c>
      <c r="L6" s="11" t="n">
        <v>1.71</v>
      </c>
      <c r="M6" s="11" t="n">
        <v>0.151</v>
      </c>
    </row>
    <row r="7" customFormat="false" ht="15.75" hidden="false" customHeight="false" outlineLevel="0" collapsed="false">
      <c r="A7" s="12" t="s">
        <v>14</v>
      </c>
      <c r="B7" s="13" t="n">
        <v>54395.02098</v>
      </c>
      <c r="C7" s="13" t="n">
        <v>39127.261</v>
      </c>
      <c r="D7" s="13" t="n">
        <v>9398.825</v>
      </c>
      <c r="E7" s="13" t="n">
        <v>1829.27</v>
      </c>
      <c r="F7" s="13" t="n">
        <v>2984.801</v>
      </c>
      <c r="G7" s="13" t="n">
        <v>1054.86398</v>
      </c>
      <c r="H7" s="13" t="n">
        <v>68.965</v>
      </c>
      <c r="I7" s="13" t="n">
        <v>53.228</v>
      </c>
      <c r="J7" s="13" t="n">
        <v>13.033</v>
      </c>
      <c r="K7" s="13" t="n">
        <v>0.843</v>
      </c>
      <c r="L7" s="13" t="n">
        <v>1.71</v>
      </c>
      <c r="M7" s="13" t="n">
        <v>0.1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7" min="4" style="1" width="12.61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99.256</v>
      </c>
      <c r="C5" s="10"/>
      <c r="D5" s="10"/>
      <c r="E5" s="10"/>
      <c r="F5" s="10" t="n">
        <v>426.982</v>
      </c>
      <c r="G5" s="10" t="n">
        <v>1372.2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529.313</v>
      </c>
      <c r="C6" s="11" t="n">
        <v>37303.928</v>
      </c>
      <c r="D6" s="11" t="n">
        <v>8573.305</v>
      </c>
      <c r="E6" s="11" t="n">
        <v>1426.356</v>
      </c>
      <c r="F6" s="11" t="n">
        <v>2375.162</v>
      </c>
      <c r="G6" s="11" t="n">
        <v>850.562</v>
      </c>
      <c r="H6" s="10" t="n">
        <v>71.82</v>
      </c>
      <c r="I6" s="11" t="n">
        <v>53.468</v>
      </c>
      <c r="J6" s="11" t="n">
        <v>12.958</v>
      </c>
      <c r="K6" s="11" t="n">
        <v>3.754</v>
      </c>
      <c r="L6" s="11" t="n">
        <v>1.475</v>
      </c>
      <c r="M6" s="11" t="n">
        <v>0.165</v>
      </c>
    </row>
    <row r="7" customFormat="false" ht="15.75" hidden="false" customHeight="false" outlineLevel="0" collapsed="false">
      <c r="A7" s="12" t="s">
        <v>14</v>
      </c>
      <c r="B7" s="13" t="n">
        <v>52328.569</v>
      </c>
      <c r="C7" s="13" t="n">
        <v>37303.928</v>
      </c>
      <c r="D7" s="13" t="n">
        <v>8573.305</v>
      </c>
      <c r="E7" s="13" t="n">
        <v>1426.356</v>
      </c>
      <c r="F7" s="13" t="n">
        <v>2802.144</v>
      </c>
      <c r="G7" s="13" t="n">
        <v>2222.836</v>
      </c>
      <c r="H7" s="13" t="n">
        <v>71.82</v>
      </c>
      <c r="I7" s="13" t="n">
        <v>53.468</v>
      </c>
      <c r="J7" s="13" t="n">
        <v>12.958</v>
      </c>
      <c r="K7" s="13" t="n">
        <v>3.754</v>
      </c>
      <c r="L7" s="13" t="n">
        <v>1.475</v>
      </c>
      <c r="M7" s="13" t="n">
        <v>0.1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7" min="4" style="1" width="12.61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79.446</v>
      </c>
      <c r="C5" s="10"/>
      <c r="D5" s="10"/>
      <c r="E5" s="10"/>
      <c r="F5" s="10" t="n">
        <v>430.343</v>
      </c>
      <c r="G5" s="10" t="n">
        <v>1749.1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496.445</v>
      </c>
      <c r="C6" s="11" t="n">
        <v>38083.456</v>
      </c>
      <c r="D6" s="11" t="n">
        <v>8710.22</v>
      </c>
      <c r="E6" s="11" t="n">
        <v>1495.198</v>
      </c>
      <c r="F6" s="11" t="n">
        <v>2438.51</v>
      </c>
      <c r="G6" s="11" t="n">
        <v>769.061</v>
      </c>
      <c r="H6" s="10" t="n">
        <v>64.779</v>
      </c>
      <c r="I6" s="11" t="n">
        <v>46.724</v>
      </c>
      <c r="J6" s="11" t="n">
        <v>12.798</v>
      </c>
      <c r="K6" s="11" t="n">
        <v>3.719</v>
      </c>
      <c r="L6" s="11" t="n">
        <v>1.394</v>
      </c>
      <c r="M6" s="11" t="n">
        <v>0.144</v>
      </c>
    </row>
    <row r="7" customFormat="false" ht="15.75" hidden="false" customHeight="false" outlineLevel="0" collapsed="false">
      <c r="A7" s="12" t="s">
        <v>14</v>
      </c>
      <c r="B7" s="13" t="n">
        <v>53675.891</v>
      </c>
      <c r="C7" s="13" t="n">
        <v>38083.456</v>
      </c>
      <c r="D7" s="13" t="n">
        <v>8710.22</v>
      </c>
      <c r="E7" s="13" t="n">
        <v>1495.198</v>
      </c>
      <c r="F7" s="13" t="n">
        <v>2868.853</v>
      </c>
      <c r="G7" s="13" t="n">
        <v>2518.164</v>
      </c>
      <c r="H7" s="13" t="n">
        <v>64.779</v>
      </c>
      <c r="I7" s="13" t="n">
        <v>46.724</v>
      </c>
      <c r="J7" s="13" t="n">
        <v>12.798</v>
      </c>
      <c r="K7" s="13" t="n">
        <v>3.719</v>
      </c>
      <c r="L7" s="13" t="n">
        <v>1.394</v>
      </c>
      <c r="M7" s="13" t="n">
        <v>0.1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7" min="4" style="1" width="12.61"/>
    <col collapsed="false" customWidth="true" hidden="false" outlineLevel="0" max="10" min="8" style="1" width="9.86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12.19773</v>
      </c>
      <c r="C5" s="10"/>
      <c r="D5" s="10"/>
      <c r="E5" s="10"/>
      <c r="F5" s="10" t="n">
        <v>377.161</v>
      </c>
      <c r="G5" s="10" t="n">
        <v>2435.036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2417.74</v>
      </c>
      <c r="C6" s="11" t="n">
        <v>41148.8</v>
      </c>
      <c r="D6" s="11" t="n">
        <v>7177.292</v>
      </c>
      <c r="E6" s="11" t="n">
        <v>1261.679</v>
      </c>
      <c r="F6" s="11" t="n">
        <v>2190.155</v>
      </c>
      <c r="G6" s="11" t="n">
        <v>639.814</v>
      </c>
      <c r="H6" s="10" t="n">
        <v>70.752</v>
      </c>
      <c r="I6" s="11" t="n">
        <v>55.715</v>
      </c>
      <c r="J6" s="11" t="n">
        <v>10.096</v>
      </c>
      <c r="K6" s="11" t="n">
        <v>3.372</v>
      </c>
      <c r="L6" s="11" t="n">
        <v>1.433</v>
      </c>
      <c r="M6" s="11" t="n">
        <v>0.136</v>
      </c>
    </row>
    <row r="7" customFormat="false" ht="15.75" hidden="false" customHeight="false" outlineLevel="0" collapsed="false">
      <c r="A7" s="12" t="s">
        <v>14</v>
      </c>
      <c r="B7" s="13" t="n">
        <v>55229.93773</v>
      </c>
      <c r="C7" s="13" t="n">
        <v>41148.8</v>
      </c>
      <c r="D7" s="13" t="n">
        <v>7177.292</v>
      </c>
      <c r="E7" s="13" t="n">
        <v>1261.679</v>
      </c>
      <c r="F7" s="13" t="n">
        <v>2567.316</v>
      </c>
      <c r="G7" s="13" t="n">
        <v>3074.85073</v>
      </c>
      <c r="H7" s="13" t="n">
        <v>70.752</v>
      </c>
      <c r="I7" s="13" t="n">
        <v>55.715</v>
      </c>
      <c r="J7" s="13" t="n">
        <v>10.096</v>
      </c>
      <c r="K7" s="13" t="n">
        <v>3.372</v>
      </c>
      <c r="L7" s="13" t="n">
        <v>1.433</v>
      </c>
      <c r="M7" s="13" t="n">
        <v>0.1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7" min="4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35.09226</v>
      </c>
      <c r="C5" s="10"/>
      <c r="D5" s="10"/>
      <c r="E5" s="10"/>
      <c r="F5" s="10" t="n">
        <v>338.089</v>
      </c>
      <c r="G5" s="10" t="n">
        <v>1297.003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211.108</v>
      </c>
      <c r="C6" s="11" t="n">
        <v>38154.318</v>
      </c>
      <c r="D6" s="11" t="n">
        <v>5960.268</v>
      </c>
      <c r="E6" s="11" t="n">
        <v>1076.079</v>
      </c>
      <c r="F6" s="11" t="n">
        <v>1511.018</v>
      </c>
      <c r="G6" s="11" t="n">
        <v>509.425</v>
      </c>
      <c r="H6" s="10" t="n">
        <v>60.026</v>
      </c>
      <c r="I6" s="11" t="n">
        <v>50.458</v>
      </c>
      <c r="J6" s="11" t="n">
        <v>8.407</v>
      </c>
      <c r="K6" s="11" t="n">
        <v>0.22</v>
      </c>
      <c r="L6" s="11" t="n">
        <v>0.855</v>
      </c>
      <c r="M6" s="11" t="n">
        <v>0.086</v>
      </c>
    </row>
    <row r="7" customFormat="false" ht="15.75" hidden="false" customHeight="false" outlineLevel="0" collapsed="false">
      <c r="A7" s="12" t="s">
        <v>14</v>
      </c>
      <c r="B7" s="13" t="n">
        <v>48846.20026</v>
      </c>
      <c r="C7" s="13" t="n">
        <v>38154.318</v>
      </c>
      <c r="D7" s="13" t="n">
        <v>5960.268</v>
      </c>
      <c r="E7" s="13" t="n">
        <v>1076.079</v>
      </c>
      <c r="F7" s="13" t="n">
        <v>1849.107</v>
      </c>
      <c r="G7" s="13" t="n">
        <v>1806.42826</v>
      </c>
      <c r="H7" s="13" t="n">
        <v>60.026</v>
      </c>
      <c r="I7" s="13" t="n">
        <v>50.458</v>
      </c>
      <c r="J7" s="13" t="n">
        <v>8.407</v>
      </c>
      <c r="K7" s="13" t="n">
        <v>0.22</v>
      </c>
      <c r="L7" s="13" t="n">
        <v>0.855</v>
      </c>
      <c r="M7" s="13" t="n">
        <v>0.08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7" min="4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21.17103</v>
      </c>
      <c r="C5" s="10"/>
      <c r="D5" s="10"/>
      <c r="E5" s="10"/>
      <c r="F5" s="10" t="n">
        <v>325.471</v>
      </c>
      <c r="G5" s="10" t="n">
        <v>4295.700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244.947</v>
      </c>
      <c r="C6" s="11" t="n">
        <v>34323.428</v>
      </c>
      <c r="D6" s="11" t="n">
        <v>5887.686</v>
      </c>
      <c r="E6" s="11" t="n">
        <v>1079.604</v>
      </c>
      <c r="F6" s="11" t="n">
        <v>1542.489</v>
      </c>
      <c r="G6" s="11" t="n">
        <v>411.74</v>
      </c>
      <c r="H6" s="10" t="n">
        <v>55.497</v>
      </c>
      <c r="I6" s="11" t="n">
        <v>46.383</v>
      </c>
      <c r="J6" s="11" t="n">
        <v>8.129</v>
      </c>
      <c r="K6" s="11" t="n">
        <v>0.216</v>
      </c>
      <c r="L6" s="11" t="n">
        <v>0.71</v>
      </c>
      <c r="M6" s="11" t="n">
        <v>0.059</v>
      </c>
    </row>
    <row r="7" customFormat="false" ht="15.75" hidden="false" customHeight="false" outlineLevel="0" collapsed="false">
      <c r="A7" s="12" t="s">
        <v>14</v>
      </c>
      <c r="B7" s="13" t="n">
        <v>47866.11803</v>
      </c>
      <c r="C7" s="13" t="n">
        <v>34323.428</v>
      </c>
      <c r="D7" s="13" t="n">
        <v>5887.686</v>
      </c>
      <c r="E7" s="13" t="n">
        <v>1079.604</v>
      </c>
      <c r="F7" s="13" t="n">
        <v>1867.96</v>
      </c>
      <c r="G7" s="13" t="n">
        <v>4707.44003</v>
      </c>
      <c r="H7" s="13" t="n">
        <v>55.497</v>
      </c>
      <c r="I7" s="13" t="n">
        <v>46.383</v>
      </c>
      <c r="J7" s="13" t="n">
        <v>8.129</v>
      </c>
      <c r="K7" s="13" t="n">
        <v>0.216</v>
      </c>
      <c r="L7" s="13" t="n">
        <v>0.71</v>
      </c>
      <c r="M7" s="13" t="n">
        <v>0.05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6" min="4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0.19277</v>
      </c>
      <c r="C5" s="10"/>
      <c r="D5" s="10"/>
      <c r="E5" s="10"/>
      <c r="F5" s="10" t="n">
        <v>300.707</v>
      </c>
      <c r="G5" s="10" t="n">
        <v>539.485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460.446</v>
      </c>
      <c r="C6" s="11" t="n">
        <v>35841.205</v>
      </c>
      <c r="D6" s="11" t="n">
        <v>5990.585</v>
      </c>
      <c r="E6" s="11" t="n">
        <v>1083.077</v>
      </c>
      <c r="F6" s="11" t="n">
        <v>1240.599</v>
      </c>
      <c r="G6" s="11" t="n">
        <v>304.98</v>
      </c>
      <c r="H6" s="10" t="n">
        <v>56.861</v>
      </c>
      <c r="I6" s="11" t="n">
        <v>47.805</v>
      </c>
      <c r="J6" s="11" t="n">
        <v>8.279</v>
      </c>
      <c r="K6" s="11" t="n">
        <v>0.212</v>
      </c>
      <c r="L6" s="11" t="n">
        <v>0.521</v>
      </c>
      <c r="M6" s="11" t="n">
        <v>0.044</v>
      </c>
    </row>
    <row r="7" customFormat="false" ht="15.75" hidden="false" customHeight="false" outlineLevel="0" collapsed="false">
      <c r="A7" s="12" t="s">
        <v>14</v>
      </c>
      <c r="B7" s="13" t="n">
        <v>45300.63877</v>
      </c>
      <c r="C7" s="13" t="n">
        <v>35841.205</v>
      </c>
      <c r="D7" s="13" t="n">
        <v>5990.585</v>
      </c>
      <c r="E7" s="13" t="n">
        <v>1083.077</v>
      </c>
      <c r="F7" s="13" t="n">
        <v>1541.306</v>
      </c>
      <c r="G7" s="13" t="n">
        <v>844.46577</v>
      </c>
      <c r="H7" s="13" t="n">
        <v>56.861</v>
      </c>
      <c r="I7" s="13" t="n">
        <v>47.805</v>
      </c>
      <c r="J7" s="13" t="n">
        <v>8.279</v>
      </c>
      <c r="K7" s="13" t="n">
        <v>0.212</v>
      </c>
      <c r="L7" s="13" t="n">
        <v>0.521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6" min="4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2.39761</v>
      </c>
      <c r="C5" s="10"/>
      <c r="D5" s="10"/>
      <c r="E5" s="10"/>
      <c r="F5" s="10" t="n">
        <v>344.082</v>
      </c>
      <c r="G5" s="10" t="n">
        <v>338.315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018.515</v>
      </c>
      <c r="C6" s="11" t="n">
        <v>39340.787</v>
      </c>
      <c r="D6" s="11" t="n">
        <v>6831.598</v>
      </c>
      <c r="E6" s="11" t="n">
        <v>1100.414</v>
      </c>
      <c r="F6" s="11" t="n">
        <v>1392.576</v>
      </c>
      <c r="G6" s="11" t="n">
        <v>353.14</v>
      </c>
      <c r="H6" s="10" t="n">
        <v>61.446</v>
      </c>
      <c r="I6" s="11" t="n">
        <v>50.84</v>
      </c>
      <c r="J6" s="11" t="n">
        <v>9.616</v>
      </c>
      <c r="K6" s="11" t="n">
        <v>0.273</v>
      </c>
      <c r="L6" s="11" t="n">
        <v>0.66</v>
      </c>
      <c r="M6" s="11" t="n">
        <v>0.057</v>
      </c>
    </row>
    <row r="7" customFormat="false" ht="15.75" hidden="false" customHeight="false" outlineLevel="0" collapsed="false">
      <c r="A7" s="12" t="s">
        <v>14</v>
      </c>
      <c r="B7" s="13" t="n">
        <v>49700.91261</v>
      </c>
      <c r="C7" s="13" t="n">
        <v>39340.787</v>
      </c>
      <c r="D7" s="13" t="n">
        <v>6831.598</v>
      </c>
      <c r="E7" s="13" t="n">
        <v>1100.414</v>
      </c>
      <c r="F7" s="13" t="n">
        <v>1736.658</v>
      </c>
      <c r="G7" s="13" t="n">
        <v>691.45561</v>
      </c>
      <c r="H7" s="13" t="n">
        <v>61.446</v>
      </c>
      <c r="I7" s="13" t="n">
        <v>50.84</v>
      </c>
      <c r="J7" s="13" t="n">
        <v>9.616</v>
      </c>
      <c r="K7" s="13" t="n">
        <v>0.273</v>
      </c>
      <c r="L7" s="13" t="n">
        <v>0.66</v>
      </c>
      <c r="M7" s="13" t="n">
        <v>0.05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7" min="4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38.30733</v>
      </c>
      <c r="C5" s="10"/>
      <c r="D5" s="10"/>
      <c r="E5" s="10"/>
      <c r="F5" s="10" t="n">
        <v>393.814</v>
      </c>
      <c r="G5" s="10" t="n">
        <v>544.493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478.099</v>
      </c>
      <c r="C6" s="11" t="n">
        <v>37209.099</v>
      </c>
      <c r="D6" s="11" t="n">
        <v>5810.628</v>
      </c>
      <c r="E6" s="11" t="n">
        <v>1315.142</v>
      </c>
      <c r="F6" s="11" t="n">
        <v>1672.124</v>
      </c>
      <c r="G6" s="11" t="n">
        <v>471.106</v>
      </c>
      <c r="H6" s="10" t="n">
        <v>60.543</v>
      </c>
      <c r="I6" s="11" t="n">
        <v>50.305</v>
      </c>
      <c r="J6" s="11" t="n">
        <v>8.996</v>
      </c>
      <c r="K6" s="11" t="n">
        <v>0.372</v>
      </c>
      <c r="L6" s="11" t="n">
        <v>0.775</v>
      </c>
      <c r="M6" s="11" t="n">
        <v>0.095</v>
      </c>
    </row>
    <row r="7" customFormat="false" ht="15.75" hidden="false" customHeight="false" outlineLevel="0" collapsed="false">
      <c r="A7" s="12" t="s">
        <v>14</v>
      </c>
      <c r="B7" s="13" t="n">
        <v>47416.40633</v>
      </c>
      <c r="C7" s="13" t="n">
        <v>37209.099</v>
      </c>
      <c r="D7" s="13" t="n">
        <v>5810.628</v>
      </c>
      <c r="E7" s="13" t="n">
        <v>1315.142</v>
      </c>
      <c r="F7" s="13" t="n">
        <v>2065.938</v>
      </c>
      <c r="G7" s="13" t="n">
        <v>1015.59933</v>
      </c>
      <c r="H7" s="13" t="n">
        <v>60.543</v>
      </c>
      <c r="I7" s="13" t="n">
        <v>50.305</v>
      </c>
      <c r="J7" s="13" t="n">
        <v>8.996</v>
      </c>
      <c r="K7" s="13" t="n">
        <v>0.372</v>
      </c>
      <c r="L7" s="13" t="n">
        <v>0.775</v>
      </c>
      <c r="M7" s="13" t="n">
        <v>0.0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7Z</dcterms:modified>
  <cp:revision>0</cp:revision>
  <dc:subject/>
  <dc:title/>
</cp:coreProperties>
</file>