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лтай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3.16598</v>
      </c>
      <c r="C5" s="10"/>
      <c r="D5" s="10"/>
      <c r="E5" s="10"/>
      <c r="F5" s="10" t="n">
        <v>57.741</v>
      </c>
      <c r="G5" s="10" t="n">
        <v>95.4249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9932.139</v>
      </c>
      <c r="C6" s="11" t="n">
        <v>75782.896</v>
      </c>
      <c r="D6" s="11"/>
      <c r="E6" s="11" t="n">
        <v>1419.414</v>
      </c>
      <c r="F6" s="11" t="n">
        <v>2396.929</v>
      </c>
      <c r="G6" s="11" t="n">
        <v>332.9</v>
      </c>
      <c r="H6" s="10" t="n">
        <v>122.185</v>
      </c>
      <c r="I6" s="11" t="n">
        <v>120.053</v>
      </c>
      <c r="J6" s="11"/>
      <c r="K6" s="11" t="n">
        <v>1.979</v>
      </c>
      <c r="L6" s="11" t="n">
        <v>0.153</v>
      </c>
      <c r="M6" s="11"/>
    </row>
    <row r="7" customFormat="false" ht="15.75" hidden="false" customHeight="false" outlineLevel="0" collapsed="false">
      <c r="A7" s="12" t="s">
        <v>14</v>
      </c>
      <c r="B7" s="13" t="n">
        <v>80085.30498</v>
      </c>
      <c r="C7" s="13" t="n">
        <v>75782.896</v>
      </c>
      <c r="D7" s="13" t="n">
        <v>0</v>
      </c>
      <c r="E7" s="13" t="n">
        <v>1419.414</v>
      </c>
      <c r="F7" s="13" t="n">
        <v>2454.67</v>
      </c>
      <c r="G7" s="13" t="n">
        <v>428.32498</v>
      </c>
      <c r="H7" s="13" t="n">
        <v>122.185</v>
      </c>
      <c r="I7" s="13" t="n">
        <v>120.053</v>
      </c>
      <c r="J7" s="13" t="n">
        <v>0</v>
      </c>
      <c r="K7" s="13" t="n">
        <v>1.979</v>
      </c>
      <c r="L7" s="13" t="n">
        <v>0.1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6.96283</v>
      </c>
      <c r="C5" s="10"/>
      <c r="D5" s="10"/>
      <c r="E5" s="10"/>
      <c r="F5" s="10" t="n">
        <v>157.575</v>
      </c>
      <c r="G5" s="10" t="n">
        <v>49.387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691.46</v>
      </c>
      <c r="C6" s="11" t="n">
        <v>74496.731</v>
      </c>
      <c r="D6" s="11"/>
      <c r="E6" s="11" t="n">
        <v>748.752</v>
      </c>
      <c r="F6" s="11" t="n">
        <v>2188.356</v>
      </c>
      <c r="G6" s="11" t="n">
        <v>257.621</v>
      </c>
      <c r="H6" s="10" t="n">
        <v>119.948</v>
      </c>
      <c r="I6" s="11" t="n">
        <v>118.933</v>
      </c>
      <c r="J6" s="11"/>
      <c r="K6" s="11" t="n">
        <v>0.935</v>
      </c>
      <c r="L6" s="11" t="n">
        <v>0.08</v>
      </c>
      <c r="M6" s="11"/>
    </row>
    <row r="7" customFormat="false" ht="15.75" hidden="false" customHeight="false" outlineLevel="0" collapsed="false">
      <c r="A7" s="12" t="s">
        <v>14</v>
      </c>
      <c r="B7" s="13" t="n">
        <v>77898.42283</v>
      </c>
      <c r="C7" s="13" t="n">
        <v>74496.731</v>
      </c>
      <c r="D7" s="13" t="n">
        <v>0</v>
      </c>
      <c r="E7" s="13" t="n">
        <v>748.752</v>
      </c>
      <c r="F7" s="13" t="n">
        <v>2345.931</v>
      </c>
      <c r="G7" s="13" t="n">
        <v>307.00883</v>
      </c>
      <c r="H7" s="13" t="n">
        <v>119.948</v>
      </c>
      <c r="I7" s="13" t="n">
        <v>118.933</v>
      </c>
      <c r="J7" s="13" t="n">
        <v>0</v>
      </c>
      <c r="K7" s="13" t="n">
        <v>0.935</v>
      </c>
      <c r="L7" s="13" t="n">
        <v>0.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0.67535</v>
      </c>
      <c r="C5" s="10"/>
      <c r="D5" s="10"/>
      <c r="E5" s="10"/>
      <c r="F5" s="10" t="n">
        <v>71.106</v>
      </c>
      <c r="G5" s="10" t="n">
        <v>79.569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7804.993</v>
      </c>
      <c r="C6" s="11" t="n">
        <v>74433.877</v>
      </c>
      <c r="D6" s="11"/>
      <c r="E6" s="11" t="n">
        <v>818.599</v>
      </c>
      <c r="F6" s="11" t="n">
        <v>2256.514</v>
      </c>
      <c r="G6" s="11" t="n">
        <v>296.003</v>
      </c>
      <c r="H6" s="10" t="n">
        <v>121.678</v>
      </c>
      <c r="I6" s="11" t="n">
        <v>120.438</v>
      </c>
      <c r="J6" s="11"/>
      <c r="K6" s="11" t="n">
        <v>1.184</v>
      </c>
      <c r="L6" s="11" t="n">
        <v>0.056</v>
      </c>
      <c r="M6" s="11"/>
    </row>
    <row r="7" customFormat="false" ht="15.75" hidden="false" customHeight="false" outlineLevel="0" collapsed="false">
      <c r="A7" s="12" t="s">
        <v>14</v>
      </c>
      <c r="B7" s="13" t="n">
        <v>77955.66835</v>
      </c>
      <c r="C7" s="13" t="n">
        <v>74433.877</v>
      </c>
      <c r="D7" s="13" t="n">
        <v>0</v>
      </c>
      <c r="E7" s="13" t="n">
        <v>818.599</v>
      </c>
      <c r="F7" s="13" t="n">
        <v>2327.62</v>
      </c>
      <c r="G7" s="13" t="n">
        <v>375.57235</v>
      </c>
      <c r="H7" s="13" t="n">
        <v>121.678</v>
      </c>
      <c r="I7" s="13" t="n">
        <v>120.438</v>
      </c>
      <c r="J7" s="13" t="n">
        <v>0</v>
      </c>
      <c r="K7" s="13" t="n">
        <v>1.184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1.7101</v>
      </c>
      <c r="C5" s="10"/>
      <c r="D5" s="10"/>
      <c r="E5" s="10"/>
      <c r="F5" s="10" t="n">
        <v>82.458</v>
      </c>
      <c r="G5" s="10" t="n">
        <v>69.25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1845.222</v>
      </c>
      <c r="C6" s="11" t="n">
        <v>77885.56</v>
      </c>
      <c r="D6" s="11"/>
      <c r="E6" s="11" t="n">
        <v>1231.562</v>
      </c>
      <c r="F6" s="11" t="n">
        <v>2382.087</v>
      </c>
      <c r="G6" s="11" t="n">
        <v>346.013</v>
      </c>
      <c r="H6" s="10" t="n">
        <v>124.278</v>
      </c>
      <c r="I6" s="11" t="n">
        <v>122.545</v>
      </c>
      <c r="J6" s="11"/>
      <c r="K6" s="11" t="n">
        <v>1.661</v>
      </c>
      <c r="L6" s="11" t="n">
        <v>0.072</v>
      </c>
      <c r="M6" s="11"/>
    </row>
    <row r="7" customFormat="false" ht="15.75" hidden="false" customHeight="false" outlineLevel="0" collapsed="false">
      <c r="A7" s="12" t="s">
        <v>14</v>
      </c>
      <c r="B7" s="13" t="n">
        <v>81996.9321</v>
      </c>
      <c r="C7" s="13" t="n">
        <v>77885.56</v>
      </c>
      <c r="D7" s="13" t="n">
        <v>0</v>
      </c>
      <c r="E7" s="13" t="n">
        <v>1231.562</v>
      </c>
      <c r="F7" s="13" t="n">
        <v>2464.545</v>
      </c>
      <c r="G7" s="13" t="n">
        <v>415.2651</v>
      </c>
      <c r="H7" s="13" t="n">
        <v>124.278</v>
      </c>
      <c r="I7" s="13" t="n">
        <v>122.545</v>
      </c>
      <c r="J7" s="13" t="n">
        <v>0</v>
      </c>
      <c r="K7" s="13" t="n">
        <v>1.661</v>
      </c>
      <c r="L7" s="13" t="n">
        <v>0.0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4.30082</v>
      </c>
      <c r="C5" s="10"/>
      <c r="D5" s="10"/>
      <c r="E5" s="10"/>
      <c r="F5" s="10" t="n">
        <v>55.206</v>
      </c>
      <c r="G5" s="10" t="n">
        <v>99.094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3605.538</v>
      </c>
      <c r="C6" s="11" t="n">
        <v>69920.153</v>
      </c>
      <c r="D6" s="11"/>
      <c r="E6" s="11" t="n">
        <v>1136.249</v>
      </c>
      <c r="F6" s="11" t="n">
        <v>2226.002</v>
      </c>
      <c r="G6" s="11" t="n">
        <v>323.134</v>
      </c>
      <c r="H6" s="10" t="n">
        <v>121.353</v>
      </c>
      <c r="I6" s="11" t="n">
        <v>119.529</v>
      </c>
      <c r="J6" s="11"/>
      <c r="K6" s="11" t="n">
        <v>1.684</v>
      </c>
      <c r="L6" s="11" t="n">
        <v>0.14</v>
      </c>
      <c r="M6" s="11"/>
    </row>
    <row r="7" customFormat="false" ht="15.75" hidden="false" customHeight="false" outlineLevel="0" collapsed="false">
      <c r="A7" s="12" t="s">
        <v>14</v>
      </c>
      <c r="B7" s="13" t="n">
        <v>73759.83882</v>
      </c>
      <c r="C7" s="13" t="n">
        <v>69920.153</v>
      </c>
      <c r="D7" s="13" t="n">
        <v>0</v>
      </c>
      <c r="E7" s="13" t="n">
        <v>1136.249</v>
      </c>
      <c r="F7" s="13" t="n">
        <v>2281.208</v>
      </c>
      <c r="G7" s="13" t="n">
        <v>422.22882</v>
      </c>
      <c r="H7" s="13" t="n">
        <v>121.353</v>
      </c>
      <c r="I7" s="13" t="n">
        <v>119.529</v>
      </c>
      <c r="J7" s="13" t="n">
        <v>0</v>
      </c>
      <c r="K7" s="13" t="n">
        <v>1.684</v>
      </c>
      <c r="L7" s="13" t="n">
        <v>0.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8.62917</v>
      </c>
      <c r="C5" s="10"/>
      <c r="D5" s="10"/>
      <c r="E5" s="10"/>
      <c r="F5" s="10" t="n">
        <v>58.353</v>
      </c>
      <c r="G5" s="10" t="n">
        <v>140.276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6759.43</v>
      </c>
      <c r="C6" s="11" t="n">
        <v>73115.03</v>
      </c>
      <c r="D6" s="11"/>
      <c r="E6" s="11" t="n">
        <v>1020.162</v>
      </c>
      <c r="F6" s="11" t="n">
        <v>2314.497</v>
      </c>
      <c r="G6" s="11" t="n">
        <v>309.741</v>
      </c>
      <c r="H6" s="10" t="n">
        <v>113.8</v>
      </c>
      <c r="I6" s="11" t="n">
        <v>112.32</v>
      </c>
      <c r="J6" s="11"/>
      <c r="K6" s="11" t="n">
        <v>1.363</v>
      </c>
      <c r="L6" s="11" t="n">
        <v>0.117</v>
      </c>
      <c r="M6" s="11"/>
    </row>
    <row r="7" customFormat="false" ht="15.75" hidden="false" customHeight="false" outlineLevel="0" collapsed="false">
      <c r="A7" s="12" t="s">
        <v>14</v>
      </c>
      <c r="B7" s="13" t="n">
        <v>76958.05917</v>
      </c>
      <c r="C7" s="13" t="n">
        <v>73115.03</v>
      </c>
      <c r="D7" s="13" t="n">
        <v>0</v>
      </c>
      <c r="E7" s="13" t="n">
        <v>1020.162</v>
      </c>
      <c r="F7" s="13" t="n">
        <v>2372.85</v>
      </c>
      <c r="G7" s="13" t="n">
        <v>450.01717</v>
      </c>
      <c r="H7" s="13" t="n">
        <v>113.8</v>
      </c>
      <c r="I7" s="13" t="n">
        <v>112.32</v>
      </c>
      <c r="J7" s="13" t="n">
        <v>0</v>
      </c>
      <c r="K7" s="13" t="n">
        <v>1.363</v>
      </c>
      <c r="L7" s="13" t="n">
        <v>0.1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.85131</v>
      </c>
      <c r="C5" s="10"/>
      <c r="D5" s="10"/>
      <c r="E5" s="10"/>
      <c r="F5" s="10" t="n">
        <v>104.251</v>
      </c>
      <c r="G5" s="10" t="n">
        <v>101.600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8543.184</v>
      </c>
      <c r="C6" s="11" t="n">
        <v>65612.335</v>
      </c>
      <c r="D6" s="11"/>
      <c r="E6" s="11" t="n">
        <v>689.486</v>
      </c>
      <c r="F6" s="11" t="n">
        <v>1968.396</v>
      </c>
      <c r="G6" s="11" t="n">
        <v>272.967</v>
      </c>
      <c r="H6" s="10" t="n">
        <v>107.383</v>
      </c>
      <c r="I6" s="11" t="n">
        <v>106.32</v>
      </c>
      <c r="J6" s="11"/>
      <c r="K6" s="11" t="n">
        <v>0.956</v>
      </c>
      <c r="L6" s="11" t="n">
        <v>0.107</v>
      </c>
      <c r="M6" s="11"/>
    </row>
    <row r="7" customFormat="false" ht="15.75" hidden="false" customHeight="false" outlineLevel="0" collapsed="false">
      <c r="A7" s="12" t="s">
        <v>14</v>
      </c>
      <c r="B7" s="13" t="n">
        <v>68749.03531</v>
      </c>
      <c r="C7" s="13" t="n">
        <v>65612.335</v>
      </c>
      <c r="D7" s="13" t="n">
        <v>0</v>
      </c>
      <c r="E7" s="13" t="n">
        <v>689.486</v>
      </c>
      <c r="F7" s="13" t="n">
        <v>2072.647</v>
      </c>
      <c r="G7" s="13" t="n">
        <v>374.56731</v>
      </c>
      <c r="H7" s="13" t="n">
        <v>107.383</v>
      </c>
      <c r="I7" s="13" t="n">
        <v>106.32</v>
      </c>
      <c r="J7" s="13" t="n">
        <v>0</v>
      </c>
      <c r="K7" s="13" t="n">
        <v>0.956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2.95339</v>
      </c>
      <c r="C5" s="10"/>
      <c r="D5" s="10"/>
      <c r="E5" s="10"/>
      <c r="F5" s="10" t="n">
        <v>386.775</v>
      </c>
      <c r="G5" s="10" t="n">
        <v>116.178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4785.036</v>
      </c>
      <c r="C6" s="11" t="n">
        <v>72213.944</v>
      </c>
      <c r="D6" s="11"/>
      <c r="E6" s="11" t="n">
        <v>403.278</v>
      </c>
      <c r="F6" s="11" t="n">
        <v>1937.222</v>
      </c>
      <c r="G6" s="11" t="n">
        <v>230.592</v>
      </c>
      <c r="H6" s="10" t="n">
        <v>118.45</v>
      </c>
      <c r="I6" s="11" t="n">
        <v>117.929</v>
      </c>
      <c r="J6" s="11"/>
      <c r="K6" s="11" t="n">
        <v>0.446</v>
      </c>
      <c r="L6" s="11" t="n">
        <v>0.075</v>
      </c>
      <c r="M6" s="11"/>
    </row>
    <row r="7" customFormat="false" ht="15.75" hidden="false" customHeight="false" outlineLevel="0" collapsed="false">
      <c r="A7" s="12" t="s">
        <v>14</v>
      </c>
      <c r="B7" s="13" t="n">
        <v>75287.98939</v>
      </c>
      <c r="C7" s="13" t="n">
        <v>72213.944</v>
      </c>
      <c r="D7" s="13" t="n">
        <v>0</v>
      </c>
      <c r="E7" s="13" t="n">
        <v>403.278</v>
      </c>
      <c r="F7" s="13" t="n">
        <v>2323.997</v>
      </c>
      <c r="G7" s="13" t="n">
        <v>346.77039</v>
      </c>
      <c r="H7" s="13" t="n">
        <v>118.45</v>
      </c>
      <c r="I7" s="13" t="n">
        <v>117.929</v>
      </c>
      <c r="J7" s="13" t="n">
        <v>0</v>
      </c>
      <c r="K7" s="13" t="n">
        <v>0.446</v>
      </c>
      <c r="L7" s="13" t="n">
        <v>0.0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1.9427</v>
      </c>
      <c r="C5" s="10"/>
      <c r="D5" s="10"/>
      <c r="E5" s="10"/>
      <c r="F5" s="10" t="n">
        <v>396.294</v>
      </c>
      <c r="G5" s="10" t="n">
        <v>75.64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494.46</v>
      </c>
      <c r="C6" s="11" t="n">
        <v>65030.414</v>
      </c>
      <c r="D6" s="11"/>
      <c r="E6" s="11" t="n">
        <v>469.803</v>
      </c>
      <c r="F6" s="11" t="n">
        <v>1764.5</v>
      </c>
      <c r="G6" s="11" t="n">
        <v>229.743</v>
      </c>
      <c r="H6" s="10" t="n">
        <v>108.039</v>
      </c>
      <c r="I6" s="11" t="n">
        <v>107.455</v>
      </c>
      <c r="J6" s="11"/>
      <c r="K6" s="11" t="n">
        <v>0.537</v>
      </c>
      <c r="L6" s="11" t="n">
        <v>0.047</v>
      </c>
      <c r="M6" s="11"/>
    </row>
    <row r="7" customFormat="false" ht="15.75" hidden="false" customHeight="false" outlineLevel="0" collapsed="false">
      <c r="A7" s="12" t="s">
        <v>14</v>
      </c>
      <c r="B7" s="13" t="n">
        <v>67966.4027</v>
      </c>
      <c r="C7" s="13" t="n">
        <v>65030.414</v>
      </c>
      <c r="D7" s="13" t="n">
        <v>0</v>
      </c>
      <c r="E7" s="13" t="n">
        <v>469.803</v>
      </c>
      <c r="F7" s="13" t="n">
        <v>2160.794</v>
      </c>
      <c r="G7" s="13" t="n">
        <v>305.3917</v>
      </c>
      <c r="H7" s="13" t="n">
        <v>108.039</v>
      </c>
      <c r="I7" s="13" t="n">
        <v>107.455</v>
      </c>
      <c r="J7" s="13" t="n">
        <v>0</v>
      </c>
      <c r="K7" s="13" t="n">
        <v>0.537</v>
      </c>
      <c r="L7" s="13" t="n">
        <v>0.04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3.41934</v>
      </c>
      <c r="C5" s="10"/>
      <c r="D5" s="10"/>
      <c r="E5" s="10"/>
      <c r="F5" s="10" t="n">
        <v>338.075</v>
      </c>
      <c r="G5" s="10" t="n">
        <v>65.344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9978.802</v>
      </c>
      <c r="C6" s="11" t="n">
        <v>67412.708</v>
      </c>
      <c r="D6" s="11"/>
      <c r="E6" s="11" t="n">
        <v>508.363</v>
      </c>
      <c r="F6" s="11" t="n">
        <v>1840.013</v>
      </c>
      <c r="G6" s="11" t="n">
        <v>217.718</v>
      </c>
      <c r="H6" s="10" t="n">
        <v>110.378</v>
      </c>
      <c r="I6" s="11" t="n">
        <v>109.863</v>
      </c>
      <c r="J6" s="11"/>
      <c r="K6" s="11" t="n">
        <v>0.494</v>
      </c>
      <c r="L6" s="11" t="n">
        <v>0.021</v>
      </c>
      <c r="M6" s="11"/>
    </row>
    <row r="7" customFormat="false" ht="15.75" hidden="false" customHeight="false" outlineLevel="0" collapsed="false">
      <c r="A7" s="12" t="s">
        <v>14</v>
      </c>
      <c r="B7" s="13" t="n">
        <v>70382.22134</v>
      </c>
      <c r="C7" s="13" t="n">
        <v>67412.708</v>
      </c>
      <c r="D7" s="13" t="n">
        <v>0</v>
      </c>
      <c r="E7" s="13" t="n">
        <v>508.363</v>
      </c>
      <c r="F7" s="13" t="n">
        <v>2178.088</v>
      </c>
      <c r="G7" s="13" t="n">
        <v>283.06234</v>
      </c>
      <c r="H7" s="13" t="n">
        <v>110.378</v>
      </c>
      <c r="I7" s="13" t="n">
        <v>109.863</v>
      </c>
      <c r="J7" s="13" t="n">
        <v>0</v>
      </c>
      <c r="K7" s="13" t="n">
        <v>0.494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2.86772</v>
      </c>
      <c r="C5" s="10"/>
      <c r="D5" s="10"/>
      <c r="E5" s="10"/>
      <c r="F5" s="10" t="n">
        <v>335.059</v>
      </c>
      <c r="G5" s="10" t="n">
        <v>47.808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0868.647</v>
      </c>
      <c r="C6" s="11" t="n">
        <v>68365.869</v>
      </c>
      <c r="D6" s="11"/>
      <c r="E6" s="11" t="n">
        <v>418.42</v>
      </c>
      <c r="F6" s="11" t="n">
        <v>1865.788</v>
      </c>
      <c r="G6" s="11" t="n">
        <v>218.57</v>
      </c>
      <c r="H6" s="10" t="n">
        <v>108.143</v>
      </c>
      <c r="I6" s="11" t="n">
        <v>107.669</v>
      </c>
      <c r="J6" s="11"/>
      <c r="K6" s="11" t="n">
        <v>0.463</v>
      </c>
      <c r="L6" s="11" t="n">
        <v>0.011</v>
      </c>
      <c r="M6" s="11"/>
    </row>
    <row r="7" customFormat="false" ht="15.75" hidden="false" customHeight="false" outlineLevel="0" collapsed="false">
      <c r="A7" s="12" t="s">
        <v>14</v>
      </c>
      <c r="B7" s="13" t="n">
        <v>71251.51472</v>
      </c>
      <c r="C7" s="13" t="n">
        <v>68365.869</v>
      </c>
      <c r="D7" s="13" t="n">
        <v>0</v>
      </c>
      <c r="E7" s="13" t="n">
        <v>418.42</v>
      </c>
      <c r="F7" s="13" t="n">
        <v>2200.847</v>
      </c>
      <c r="G7" s="13" t="n">
        <v>266.37872</v>
      </c>
      <c r="H7" s="13" t="n">
        <v>108.143</v>
      </c>
      <c r="I7" s="13" t="n">
        <v>107.669</v>
      </c>
      <c r="J7" s="13" t="n">
        <v>0</v>
      </c>
      <c r="K7" s="13" t="n">
        <v>0.463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2.57453</v>
      </c>
      <c r="C5" s="10"/>
      <c r="D5" s="10"/>
      <c r="E5" s="10"/>
      <c r="F5" s="10" t="n">
        <v>358.945</v>
      </c>
      <c r="G5" s="10" t="n">
        <v>73.629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71026.8</v>
      </c>
      <c r="C6" s="11" t="n">
        <v>68490.783</v>
      </c>
      <c r="D6" s="11"/>
      <c r="E6" s="11" t="n">
        <v>468.37</v>
      </c>
      <c r="F6" s="11" t="n">
        <v>1844.758</v>
      </c>
      <c r="G6" s="11" t="n">
        <v>222.889</v>
      </c>
      <c r="H6" s="10" t="n">
        <v>114.755</v>
      </c>
      <c r="I6" s="11" t="n">
        <v>114.062</v>
      </c>
      <c r="J6" s="11"/>
      <c r="K6" s="11" t="n">
        <v>0.622</v>
      </c>
      <c r="L6" s="11" t="n">
        <v>0.071</v>
      </c>
      <c r="M6" s="11"/>
    </row>
    <row r="7" customFormat="false" ht="15.75" hidden="false" customHeight="false" outlineLevel="0" collapsed="false">
      <c r="A7" s="12" t="s">
        <v>14</v>
      </c>
      <c r="B7" s="13" t="n">
        <v>71459.37453</v>
      </c>
      <c r="C7" s="13" t="n">
        <v>68490.783</v>
      </c>
      <c r="D7" s="13" t="n">
        <v>0</v>
      </c>
      <c r="E7" s="13" t="n">
        <v>468.37</v>
      </c>
      <c r="F7" s="13" t="n">
        <v>2203.703</v>
      </c>
      <c r="G7" s="13" t="n">
        <v>296.51853</v>
      </c>
      <c r="H7" s="13" t="n">
        <v>114.755</v>
      </c>
      <c r="I7" s="13" t="n">
        <v>114.062</v>
      </c>
      <c r="J7" s="13" t="n">
        <v>0</v>
      </c>
      <c r="K7" s="13" t="n">
        <v>0.622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5:57Z</dcterms:modified>
  <cp:revision>0</cp:revision>
  <dc:subject/>
  <dc:title/>
</cp:coreProperties>
</file>