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ма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1</v>
      </c>
      <c r="C5" s="10" t="n">
        <v>0</v>
      </c>
      <c r="D5" s="10"/>
      <c r="E5" s="10" t="n">
        <v>0</v>
      </c>
      <c r="F5" s="10" t="n">
        <v>0</v>
      </c>
      <c r="G5" s="10" t="n">
        <v>0.3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583.357</v>
      </c>
      <c r="C6" s="11" t="n">
        <v>85281.446</v>
      </c>
      <c r="D6" s="11"/>
      <c r="E6" s="11" t="n">
        <v>7839.203</v>
      </c>
      <c r="F6" s="11" t="n">
        <v>189.594</v>
      </c>
      <c r="G6" s="11" t="n">
        <v>1273.114</v>
      </c>
      <c r="H6" s="10" t="n">
        <v>144.092</v>
      </c>
      <c r="I6" s="11" t="n">
        <v>129.411</v>
      </c>
      <c r="J6" s="11"/>
      <c r="K6" s="11" t="n">
        <v>14.68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583.678</v>
      </c>
      <c r="C7" s="13" t="n">
        <v>85281.446</v>
      </c>
      <c r="D7" s="13" t="n">
        <v>0</v>
      </c>
      <c r="E7" s="13" t="n">
        <v>7839.203</v>
      </c>
      <c r="F7" s="13" t="n">
        <v>189.594</v>
      </c>
      <c r="G7" s="13" t="n">
        <v>1273.435</v>
      </c>
      <c r="H7" s="13" t="n">
        <v>144.092</v>
      </c>
      <c r="I7" s="13" t="n">
        <v>129.411</v>
      </c>
      <c r="J7" s="13" t="n">
        <v>0</v>
      </c>
      <c r="K7" s="13" t="n">
        <v>14.68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91</v>
      </c>
      <c r="C5" s="10" t="n">
        <v>0</v>
      </c>
      <c r="D5" s="10"/>
      <c r="E5" s="10" t="n">
        <v>0</v>
      </c>
      <c r="F5" s="10" t="n">
        <v>0</v>
      </c>
      <c r="G5" s="10" t="n">
        <v>0.2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641.657</v>
      </c>
      <c r="C6" s="11" t="n">
        <v>68402.116</v>
      </c>
      <c r="D6" s="11"/>
      <c r="E6" s="11" t="n">
        <v>9158.466</v>
      </c>
      <c r="F6" s="11" t="n">
        <v>82.26</v>
      </c>
      <c r="G6" s="11" t="n">
        <v>998.815</v>
      </c>
      <c r="H6" s="10" t="n">
        <v>122.137</v>
      </c>
      <c r="I6" s="11" t="n">
        <v>106.696</v>
      </c>
      <c r="J6" s="11"/>
      <c r="K6" s="11" t="n">
        <v>15.44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641.948</v>
      </c>
      <c r="C7" s="13" t="n">
        <v>68402.116</v>
      </c>
      <c r="D7" s="13" t="n">
        <v>0</v>
      </c>
      <c r="E7" s="13" t="n">
        <v>9158.466</v>
      </c>
      <c r="F7" s="13" t="n">
        <v>82.26</v>
      </c>
      <c r="G7" s="13" t="n">
        <v>999.106</v>
      </c>
      <c r="H7" s="13" t="n">
        <v>122.137</v>
      </c>
      <c r="I7" s="13" t="n">
        <v>106.696</v>
      </c>
      <c r="J7" s="13" t="n">
        <v>0</v>
      </c>
      <c r="K7" s="13" t="n">
        <v>15.44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1</v>
      </c>
      <c r="C5" s="10" t="n">
        <v>0</v>
      </c>
      <c r="D5" s="10"/>
      <c r="E5" s="10" t="n">
        <v>0</v>
      </c>
      <c r="F5" s="10" t="n">
        <v>0</v>
      </c>
      <c r="G5" s="10" t="n">
        <v>0.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154.141</v>
      </c>
      <c r="C6" s="11" t="n">
        <v>71868.545</v>
      </c>
      <c r="D6" s="11"/>
      <c r="E6" s="11" t="n">
        <v>10094.229</v>
      </c>
      <c r="F6" s="11" t="n">
        <v>120.888</v>
      </c>
      <c r="G6" s="11" t="n">
        <v>1070.479</v>
      </c>
      <c r="H6" s="10" t="n">
        <v>129.38</v>
      </c>
      <c r="I6" s="11" t="n">
        <v>112.149</v>
      </c>
      <c r="J6" s="11"/>
      <c r="K6" s="11" t="n">
        <v>17.23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154.451</v>
      </c>
      <c r="C7" s="13" t="n">
        <v>71868.545</v>
      </c>
      <c r="D7" s="13" t="n">
        <v>0</v>
      </c>
      <c r="E7" s="13" t="n">
        <v>10094.229</v>
      </c>
      <c r="F7" s="13" t="n">
        <v>120.888</v>
      </c>
      <c r="G7" s="13" t="n">
        <v>1070.789</v>
      </c>
      <c r="H7" s="13" t="n">
        <v>129.38</v>
      </c>
      <c r="I7" s="13" t="n">
        <v>112.149</v>
      </c>
      <c r="J7" s="13" t="n">
        <v>0</v>
      </c>
      <c r="K7" s="13" t="n">
        <v>17.23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17</v>
      </c>
      <c r="C5" s="10" t="n">
        <v>0</v>
      </c>
      <c r="D5" s="10"/>
      <c r="E5" s="10" t="n">
        <v>0</v>
      </c>
      <c r="F5" s="10" t="n">
        <v>0</v>
      </c>
      <c r="G5" s="10" t="n">
        <v>0.3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008.169</v>
      </c>
      <c r="C6" s="11" t="n">
        <v>75368.356</v>
      </c>
      <c r="D6" s="11"/>
      <c r="E6" s="11" t="n">
        <v>10272.037</v>
      </c>
      <c r="F6" s="11" t="n">
        <v>91.253</v>
      </c>
      <c r="G6" s="11" t="n">
        <v>1276.523</v>
      </c>
      <c r="H6" s="10" t="n">
        <v>134.742</v>
      </c>
      <c r="I6" s="11" t="n">
        <v>117.806</v>
      </c>
      <c r="J6" s="11"/>
      <c r="K6" s="11" t="n">
        <v>16.93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008.486</v>
      </c>
      <c r="C7" s="13" t="n">
        <v>75368.356</v>
      </c>
      <c r="D7" s="13" t="n">
        <v>0</v>
      </c>
      <c r="E7" s="13" t="n">
        <v>10272.037</v>
      </c>
      <c r="F7" s="13" t="n">
        <v>91.253</v>
      </c>
      <c r="G7" s="13" t="n">
        <v>1276.84</v>
      </c>
      <c r="H7" s="13" t="n">
        <v>134.742</v>
      </c>
      <c r="I7" s="13" t="n">
        <v>117.806</v>
      </c>
      <c r="J7" s="13" t="n">
        <v>0</v>
      </c>
      <c r="K7" s="13" t="n">
        <v>16.9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03</v>
      </c>
      <c r="C5" s="10" t="n">
        <v>0</v>
      </c>
      <c r="D5" s="10"/>
      <c r="E5" s="10" t="n">
        <v>0</v>
      </c>
      <c r="F5" s="10" t="n">
        <v>0</v>
      </c>
      <c r="G5" s="10" t="n">
        <v>0.3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231.738</v>
      </c>
      <c r="C6" s="11" t="n">
        <v>72794.04</v>
      </c>
      <c r="D6" s="11"/>
      <c r="E6" s="11" t="n">
        <v>6175.432</v>
      </c>
      <c r="F6" s="11" t="n">
        <v>154.351</v>
      </c>
      <c r="G6" s="11" t="n">
        <v>1107.915</v>
      </c>
      <c r="H6" s="10" t="n">
        <v>132.339</v>
      </c>
      <c r="I6" s="11" t="n">
        <v>120.19</v>
      </c>
      <c r="J6" s="11"/>
      <c r="K6" s="11" t="n">
        <v>12.14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232.041</v>
      </c>
      <c r="C7" s="13" t="n">
        <v>72794.04</v>
      </c>
      <c r="D7" s="13" t="n">
        <v>0</v>
      </c>
      <c r="E7" s="13" t="n">
        <v>6175.432</v>
      </c>
      <c r="F7" s="13" t="n">
        <v>154.351</v>
      </c>
      <c r="G7" s="13" t="n">
        <v>1108.218</v>
      </c>
      <c r="H7" s="13" t="n">
        <v>132.339</v>
      </c>
      <c r="I7" s="13" t="n">
        <v>120.19</v>
      </c>
      <c r="J7" s="13" t="n">
        <v>0</v>
      </c>
      <c r="K7" s="13" t="n">
        <v>12.14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52</v>
      </c>
      <c r="C5" s="10" t="n">
        <v>0</v>
      </c>
      <c r="D5" s="10"/>
      <c r="E5" s="10" t="n">
        <v>0</v>
      </c>
      <c r="F5" s="10" t="n">
        <v>0</v>
      </c>
      <c r="G5" s="10" t="n">
        <v>0.3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901.199</v>
      </c>
      <c r="C6" s="11" t="n">
        <v>76546.911</v>
      </c>
      <c r="D6" s="11"/>
      <c r="E6" s="11" t="n">
        <v>6166.205</v>
      </c>
      <c r="F6" s="11" t="n">
        <v>123.695</v>
      </c>
      <c r="G6" s="11" t="n">
        <v>1064.388</v>
      </c>
      <c r="H6" s="10" t="n">
        <v>130.179</v>
      </c>
      <c r="I6" s="11" t="n">
        <v>118.832</v>
      </c>
      <c r="J6" s="11"/>
      <c r="K6" s="11" t="n">
        <v>11.34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3901.551</v>
      </c>
      <c r="C7" s="13" t="n">
        <v>76546.911</v>
      </c>
      <c r="D7" s="13" t="n">
        <v>0</v>
      </c>
      <c r="E7" s="13" t="n">
        <v>6166.205</v>
      </c>
      <c r="F7" s="13" t="n">
        <v>123.695</v>
      </c>
      <c r="G7" s="13" t="n">
        <v>1064.74</v>
      </c>
      <c r="H7" s="13" t="n">
        <v>130.179</v>
      </c>
      <c r="I7" s="13" t="n">
        <v>118.832</v>
      </c>
      <c r="J7" s="13" t="n">
        <v>0</v>
      </c>
      <c r="K7" s="13" t="n">
        <v>11.34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94</v>
      </c>
      <c r="C5" s="10" t="n">
        <v>0</v>
      </c>
      <c r="D5" s="10"/>
      <c r="E5" s="10" t="n">
        <v>0</v>
      </c>
      <c r="F5" s="10" t="n">
        <v>0</v>
      </c>
      <c r="G5" s="10" t="n">
        <v>0.2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790.546</v>
      </c>
      <c r="C6" s="11" t="n">
        <v>68131.939</v>
      </c>
      <c r="D6" s="11"/>
      <c r="E6" s="11" t="n">
        <v>4696.99</v>
      </c>
      <c r="F6" s="11" t="n">
        <v>73.999</v>
      </c>
      <c r="G6" s="11" t="n">
        <v>887.618</v>
      </c>
      <c r="H6" s="10" t="n">
        <v>117.343</v>
      </c>
      <c r="I6" s="11" t="n">
        <v>108.02</v>
      </c>
      <c r="J6" s="11"/>
      <c r="K6" s="11" t="n">
        <v>9.32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790.84</v>
      </c>
      <c r="C7" s="13" t="n">
        <v>68131.939</v>
      </c>
      <c r="D7" s="13" t="n">
        <v>0</v>
      </c>
      <c r="E7" s="13" t="n">
        <v>4696.99</v>
      </c>
      <c r="F7" s="13" t="n">
        <v>73.999</v>
      </c>
      <c r="G7" s="13" t="n">
        <v>887.912</v>
      </c>
      <c r="H7" s="13" t="n">
        <v>117.343</v>
      </c>
      <c r="I7" s="13" t="n">
        <v>108.02</v>
      </c>
      <c r="J7" s="13" t="n">
        <v>0</v>
      </c>
      <c r="K7" s="13" t="n">
        <v>9.32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91</v>
      </c>
      <c r="C5" s="10" t="n">
        <v>0</v>
      </c>
      <c r="D5" s="10"/>
      <c r="E5" s="10" t="n">
        <v>0</v>
      </c>
      <c r="F5" s="10" t="n">
        <v>0</v>
      </c>
      <c r="G5" s="10" t="n">
        <v>0.2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826.323</v>
      </c>
      <c r="C6" s="11" t="n">
        <v>65072.39</v>
      </c>
      <c r="D6" s="11"/>
      <c r="E6" s="11" t="n">
        <v>4860.157</v>
      </c>
      <c r="F6" s="11" t="n">
        <v>42.744</v>
      </c>
      <c r="G6" s="11" t="n">
        <v>851.032</v>
      </c>
      <c r="H6" s="10" t="n">
        <v>111.123</v>
      </c>
      <c r="I6" s="11" t="n">
        <v>101.048</v>
      </c>
      <c r="J6" s="11"/>
      <c r="K6" s="11" t="n">
        <v>10.07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826.614</v>
      </c>
      <c r="C7" s="13" t="n">
        <v>65072.39</v>
      </c>
      <c r="D7" s="13" t="n">
        <v>0</v>
      </c>
      <c r="E7" s="13" t="n">
        <v>4860.157</v>
      </c>
      <c r="F7" s="13" t="n">
        <v>42.744</v>
      </c>
      <c r="G7" s="13" t="n">
        <v>851.323</v>
      </c>
      <c r="H7" s="13" t="n">
        <v>111.123</v>
      </c>
      <c r="I7" s="13" t="n">
        <v>101.048</v>
      </c>
      <c r="J7" s="13" t="n">
        <v>0</v>
      </c>
      <c r="K7" s="13" t="n">
        <v>10.07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</v>
      </c>
      <c r="C5" s="10" t="n">
        <v>0</v>
      </c>
      <c r="D5" s="10"/>
      <c r="E5" s="10" t="n">
        <v>0</v>
      </c>
      <c r="F5" s="10" t="n">
        <v>0</v>
      </c>
      <c r="G5" s="10" t="n">
        <v>0.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604.656</v>
      </c>
      <c r="C6" s="11" t="n">
        <v>61285.127</v>
      </c>
      <c r="D6" s="11"/>
      <c r="E6" s="11" t="n">
        <v>6453.776</v>
      </c>
      <c r="F6" s="11" t="n">
        <v>65.076</v>
      </c>
      <c r="G6" s="11" t="n">
        <v>800.677</v>
      </c>
      <c r="H6" s="10" t="n">
        <v>111.219</v>
      </c>
      <c r="I6" s="11" t="n">
        <v>99.241</v>
      </c>
      <c r="J6" s="11"/>
      <c r="K6" s="11" t="n">
        <v>11.97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604.906</v>
      </c>
      <c r="C7" s="13" t="n">
        <v>61285.127</v>
      </c>
      <c r="D7" s="13" t="n">
        <v>0</v>
      </c>
      <c r="E7" s="13" t="n">
        <v>6453.776</v>
      </c>
      <c r="F7" s="13" t="n">
        <v>65.076</v>
      </c>
      <c r="G7" s="13" t="n">
        <v>800.927</v>
      </c>
      <c r="H7" s="13" t="n">
        <v>111.219</v>
      </c>
      <c r="I7" s="13" t="n">
        <v>99.241</v>
      </c>
      <c r="J7" s="13" t="n">
        <v>0</v>
      </c>
      <c r="K7" s="13" t="n">
        <v>11.97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4</v>
      </c>
      <c r="C5" s="10" t="n">
        <v>0</v>
      </c>
      <c r="D5" s="10"/>
      <c r="E5" s="10" t="n">
        <v>0</v>
      </c>
      <c r="F5" s="10" t="n">
        <v>0</v>
      </c>
      <c r="G5" s="10" t="n">
        <v>0.2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017.545</v>
      </c>
      <c r="C6" s="11" t="n">
        <v>63520.453</v>
      </c>
      <c r="D6" s="11"/>
      <c r="E6" s="11" t="n">
        <v>7574.834</v>
      </c>
      <c r="F6" s="11" t="n">
        <v>77.711</v>
      </c>
      <c r="G6" s="11" t="n">
        <v>844.547</v>
      </c>
      <c r="H6" s="10" t="n">
        <v>112.979</v>
      </c>
      <c r="I6" s="11" t="n">
        <v>100.432</v>
      </c>
      <c r="J6" s="11"/>
      <c r="K6" s="11" t="n">
        <v>12.54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017.799</v>
      </c>
      <c r="C7" s="13" t="n">
        <v>63520.453</v>
      </c>
      <c r="D7" s="13" t="n">
        <v>0</v>
      </c>
      <c r="E7" s="13" t="n">
        <v>7574.834</v>
      </c>
      <c r="F7" s="13" t="n">
        <v>77.711</v>
      </c>
      <c r="G7" s="13" t="n">
        <v>844.801</v>
      </c>
      <c r="H7" s="13" t="n">
        <v>112.979</v>
      </c>
      <c r="I7" s="13" t="n">
        <v>100.432</v>
      </c>
      <c r="J7" s="13" t="n">
        <v>0</v>
      </c>
      <c r="K7" s="13" t="n">
        <v>12.54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45</v>
      </c>
      <c r="C5" s="10" t="n">
        <v>0</v>
      </c>
      <c r="D5" s="10"/>
      <c r="E5" s="10" t="n">
        <v>0</v>
      </c>
      <c r="F5" s="10" t="n">
        <v>0</v>
      </c>
      <c r="G5" s="10" t="n">
        <v>0.2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315.64</v>
      </c>
      <c r="C6" s="11" t="n">
        <v>63032.538</v>
      </c>
      <c r="D6" s="11"/>
      <c r="E6" s="11" t="n">
        <v>7340.447</v>
      </c>
      <c r="F6" s="11" t="n">
        <v>77.352</v>
      </c>
      <c r="G6" s="11" t="n">
        <v>865.303</v>
      </c>
      <c r="H6" s="10" t="n">
        <v>115.047</v>
      </c>
      <c r="I6" s="11" t="n">
        <v>102.387</v>
      </c>
      <c r="J6" s="11"/>
      <c r="K6" s="11" t="n">
        <v>12.6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315.885</v>
      </c>
      <c r="C7" s="13" t="n">
        <v>63032.538</v>
      </c>
      <c r="D7" s="13" t="n">
        <v>0</v>
      </c>
      <c r="E7" s="13" t="n">
        <v>7340.447</v>
      </c>
      <c r="F7" s="13" t="n">
        <v>77.352</v>
      </c>
      <c r="G7" s="13" t="n">
        <v>865.548</v>
      </c>
      <c r="H7" s="13" t="n">
        <v>115.047</v>
      </c>
      <c r="I7" s="13" t="n">
        <v>102.387</v>
      </c>
      <c r="J7" s="13" t="n">
        <v>0</v>
      </c>
      <c r="K7" s="13" t="n">
        <v>12.6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6</v>
      </c>
      <c r="C5" s="10" t="n">
        <v>0</v>
      </c>
      <c r="D5" s="10"/>
      <c r="E5" s="10" t="n">
        <v>0</v>
      </c>
      <c r="F5" s="10" t="n">
        <v>0</v>
      </c>
      <c r="G5" s="10" t="n">
        <v>0.7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407.135</v>
      </c>
      <c r="C6" s="11" t="n">
        <v>62144.872</v>
      </c>
      <c r="D6" s="11"/>
      <c r="E6" s="11" t="n">
        <v>6387.955</v>
      </c>
      <c r="F6" s="11" t="n">
        <v>51.937</v>
      </c>
      <c r="G6" s="11" t="n">
        <v>822.371</v>
      </c>
      <c r="H6" s="10" t="n">
        <v>111.345</v>
      </c>
      <c r="I6" s="11" t="n">
        <v>100.109</v>
      </c>
      <c r="J6" s="11"/>
      <c r="K6" s="11" t="n">
        <v>11.23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407.861</v>
      </c>
      <c r="C7" s="13" t="n">
        <v>62144.872</v>
      </c>
      <c r="D7" s="13" t="n">
        <v>0</v>
      </c>
      <c r="E7" s="13" t="n">
        <v>6387.955</v>
      </c>
      <c r="F7" s="13" t="n">
        <v>51.937</v>
      </c>
      <c r="G7" s="13" t="n">
        <v>823.097</v>
      </c>
      <c r="H7" s="13" t="n">
        <v>111.345</v>
      </c>
      <c r="I7" s="13" t="n">
        <v>100.109</v>
      </c>
      <c r="J7" s="13" t="n">
        <v>0</v>
      </c>
      <c r="K7" s="13" t="n">
        <v>11.2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35Z</dcterms:modified>
  <cp:revision>0</cp:revision>
  <dc:subject/>
  <dc:title/>
</cp:coreProperties>
</file>