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Челябинская область</t>
  </si>
  <si>
    <t xml:space="preserve">Январь 2018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8</t>
  </si>
  <si>
    <t xml:space="preserve">Март 2018</t>
  </si>
  <si>
    <t xml:space="preserve">Апрель 2018</t>
  </si>
  <si>
    <t xml:space="preserve">Май 2018</t>
  </si>
  <si>
    <t xml:space="preserve">Июнь 2018</t>
  </si>
  <si>
    <t xml:space="preserve">Июль 2018</t>
  </si>
  <si>
    <t xml:space="preserve">Август 2018</t>
  </si>
  <si>
    <t xml:space="preserve">Сентябрь 2018</t>
  </si>
  <si>
    <t xml:space="preserve">Октябрь 2018</t>
  </si>
  <si>
    <t xml:space="preserve">Ноябрь 2018</t>
  </si>
  <si>
    <t xml:space="preserve">Декабрь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61.243</v>
      </c>
      <c r="C5" s="10"/>
      <c r="D5" s="10"/>
      <c r="E5" s="10"/>
      <c r="F5" s="10" t="n">
        <v>927.18</v>
      </c>
      <c r="G5" s="10" t="n">
        <v>34.06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63696.678</v>
      </c>
      <c r="C6" s="11" t="n">
        <v>128549.125</v>
      </c>
      <c r="D6" s="11"/>
      <c r="E6" s="11" t="n">
        <v>24453.86</v>
      </c>
      <c r="F6" s="11" t="n">
        <v>8189.95</v>
      </c>
      <c r="G6" s="11" t="n">
        <v>2503.743</v>
      </c>
      <c r="H6" s="10" t="n">
        <v>233.464</v>
      </c>
      <c r="I6" s="11" t="n">
        <v>194.422</v>
      </c>
      <c r="J6" s="11"/>
      <c r="K6" s="11" t="n">
        <v>37.667</v>
      </c>
      <c r="L6" s="11" t="n">
        <v>1.37</v>
      </c>
      <c r="M6" s="11" t="n">
        <v>0.005</v>
      </c>
    </row>
    <row r="7" customFormat="false" ht="15.75" hidden="false" customHeight="false" outlineLevel="0" collapsed="false">
      <c r="A7" s="12" t="s">
        <v>14</v>
      </c>
      <c r="B7" s="13" t="n">
        <v>164657.921</v>
      </c>
      <c r="C7" s="13" t="n">
        <v>128549.125</v>
      </c>
      <c r="D7" s="13" t="n">
        <v>0</v>
      </c>
      <c r="E7" s="13" t="n">
        <v>24453.86</v>
      </c>
      <c r="F7" s="13" t="n">
        <v>9117.13</v>
      </c>
      <c r="G7" s="13" t="n">
        <v>2537.806</v>
      </c>
      <c r="H7" s="13" t="n">
        <v>233.464</v>
      </c>
      <c r="I7" s="13" t="n">
        <v>194.422</v>
      </c>
      <c r="J7" s="13" t="n">
        <v>0</v>
      </c>
      <c r="K7" s="13" t="n">
        <v>37.667</v>
      </c>
      <c r="L7" s="13" t="n">
        <v>1.37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41.8</v>
      </c>
      <c r="C5" s="10" t="n">
        <v>0</v>
      </c>
      <c r="D5" s="10"/>
      <c r="E5" s="10" t="n">
        <v>0</v>
      </c>
      <c r="F5" s="10" t="n">
        <v>1007.922</v>
      </c>
      <c r="G5" s="10" t="n">
        <v>33.87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53106.794</v>
      </c>
      <c r="C6" s="11" t="n">
        <v>124538.962</v>
      </c>
      <c r="D6" s="11"/>
      <c r="E6" s="11" t="n">
        <v>20276.763</v>
      </c>
      <c r="F6" s="11" t="n">
        <v>6543.235</v>
      </c>
      <c r="G6" s="11" t="n">
        <v>1747.834</v>
      </c>
      <c r="H6" s="10" t="n">
        <v>227.453</v>
      </c>
      <c r="I6" s="11" t="n">
        <v>196.001</v>
      </c>
      <c r="J6" s="11"/>
      <c r="K6" s="11" t="n">
        <v>30.686</v>
      </c>
      <c r="L6" s="11" t="n">
        <v>0.764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154148.594</v>
      </c>
      <c r="C7" s="13" t="n">
        <v>124538.962</v>
      </c>
      <c r="D7" s="13" t="n">
        <v>0</v>
      </c>
      <c r="E7" s="13" t="n">
        <v>20276.763</v>
      </c>
      <c r="F7" s="13" t="n">
        <v>7551.157</v>
      </c>
      <c r="G7" s="13" t="n">
        <v>1781.712</v>
      </c>
      <c r="H7" s="13" t="n">
        <v>227.453</v>
      </c>
      <c r="I7" s="13" t="n">
        <v>196.001</v>
      </c>
      <c r="J7" s="13" t="n">
        <v>0</v>
      </c>
      <c r="K7" s="13" t="n">
        <v>30.686</v>
      </c>
      <c r="L7" s="13" t="n">
        <v>0.764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93.977</v>
      </c>
      <c r="C5" s="10" t="n">
        <v>0</v>
      </c>
      <c r="D5" s="10" t="n">
        <v>0</v>
      </c>
      <c r="E5" s="10" t="n">
        <v>0</v>
      </c>
      <c r="F5" s="10" t="n">
        <v>956.864</v>
      </c>
      <c r="G5" s="10" t="n">
        <v>37.11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55592.158</v>
      </c>
      <c r="C6" s="11" t="n">
        <v>123575.263</v>
      </c>
      <c r="D6" s="11" t="n">
        <v>0</v>
      </c>
      <c r="E6" s="11" t="n">
        <v>22760.087</v>
      </c>
      <c r="F6" s="11" t="n">
        <v>7303.021</v>
      </c>
      <c r="G6" s="11" t="n">
        <v>1953.787</v>
      </c>
      <c r="H6" s="10" t="n">
        <v>236.085</v>
      </c>
      <c r="I6" s="11" t="n">
        <v>199.024</v>
      </c>
      <c r="J6" s="11" t="n">
        <v>0</v>
      </c>
      <c r="K6" s="11" t="n">
        <v>36.208</v>
      </c>
      <c r="L6" s="11" t="n">
        <v>0.852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156586.135</v>
      </c>
      <c r="C7" s="13" t="n">
        <v>123575.263</v>
      </c>
      <c r="D7" s="13" t="n">
        <v>0</v>
      </c>
      <c r="E7" s="13" t="n">
        <v>22760.087</v>
      </c>
      <c r="F7" s="13" t="n">
        <v>8259.885</v>
      </c>
      <c r="G7" s="13" t="n">
        <v>1990.9</v>
      </c>
      <c r="H7" s="13" t="n">
        <v>236.085</v>
      </c>
      <c r="I7" s="13" t="n">
        <v>199.024</v>
      </c>
      <c r="J7" s="13" t="n">
        <v>0</v>
      </c>
      <c r="K7" s="13" t="n">
        <v>36.208</v>
      </c>
      <c r="L7" s="13" t="n">
        <v>0.852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20.071</v>
      </c>
      <c r="C5" s="10" t="n">
        <v>0</v>
      </c>
      <c r="D5" s="10" t="n">
        <v>0</v>
      </c>
      <c r="E5" s="10" t="n">
        <v>0</v>
      </c>
      <c r="F5" s="10" t="n">
        <v>790.496</v>
      </c>
      <c r="G5" s="10" t="n">
        <v>29.57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70754.099</v>
      </c>
      <c r="C6" s="11" t="n">
        <v>134408.621</v>
      </c>
      <c r="D6" s="11" t="n">
        <v>0</v>
      </c>
      <c r="E6" s="11" t="n">
        <v>26825.904</v>
      </c>
      <c r="F6" s="11" t="n">
        <v>7520.129</v>
      </c>
      <c r="G6" s="11" t="n">
        <v>1999.445</v>
      </c>
      <c r="H6" s="10" t="n">
        <v>249.737</v>
      </c>
      <c r="I6" s="11" t="n">
        <v>208.917</v>
      </c>
      <c r="J6" s="11"/>
      <c r="K6" s="11" t="n">
        <v>40.485</v>
      </c>
      <c r="L6" s="11" t="n">
        <v>0.334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171574.17</v>
      </c>
      <c r="C7" s="13" t="n">
        <v>134408.621</v>
      </c>
      <c r="D7" s="13" t="n">
        <v>0</v>
      </c>
      <c r="E7" s="13" t="n">
        <v>26825.904</v>
      </c>
      <c r="F7" s="13" t="n">
        <v>8310.625</v>
      </c>
      <c r="G7" s="13" t="n">
        <v>2029.02</v>
      </c>
      <c r="H7" s="13" t="n">
        <v>249.737</v>
      </c>
      <c r="I7" s="13" t="n">
        <v>208.917</v>
      </c>
      <c r="J7" s="13" t="n">
        <v>0</v>
      </c>
      <c r="K7" s="13" t="n">
        <v>40.485</v>
      </c>
      <c r="L7" s="13" t="n">
        <v>0.334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68.876</v>
      </c>
      <c r="C5" s="10"/>
      <c r="D5" s="10"/>
      <c r="E5" s="10"/>
      <c r="F5" s="10" t="n">
        <v>1030.494</v>
      </c>
      <c r="G5" s="10" t="n">
        <v>38.38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51599.32</v>
      </c>
      <c r="C6" s="11" t="n">
        <v>117389.358</v>
      </c>
      <c r="D6" s="11"/>
      <c r="E6" s="11" t="n">
        <v>23465.498</v>
      </c>
      <c r="F6" s="11" t="n">
        <v>8609.903</v>
      </c>
      <c r="G6" s="11" t="n">
        <v>2134.561</v>
      </c>
      <c r="H6" s="10" t="n">
        <v>236.171</v>
      </c>
      <c r="I6" s="11" t="n">
        <v>194.028</v>
      </c>
      <c r="J6" s="11"/>
      <c r="K6" s="11" t="n">
        <v>40.594</v>
      </c>
      <c r="L6" s="11" t="n">
        <v>1.548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152668.196</v>
      </c>
      <c r="C7" s="13" t="n">
        <v>117389.358</v>
      </c>
      <c r="D7" s="13" t="n">
        <v>0</v>
      </c>
      <c r="E7" s="13" t="n">
        <v>23465.498</v>
      </c>
      <c r="F7" s="13" t="n">
        <v>9640.397</v>
      </c>
      <c r="G7" s="13" t="n">
        <v>2172.943</v>
      </c>
      <c r="H7" s="13" t="n">
        <v>236.171</v>
      </c>
      <c r="I7" s="13" t="n">
        <v>194.028</v>
      </c>
      <c r="J7" s="13" t="n">
        <v>0</v>
      </c>
      <c r="K7" s="13" t="n">
        <v>40.594</v>
      </c>
      <c r="L7" s="13" t="n">
        <v>1.548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99.051</v>
      </c>
      <c r="C5" s="10" t="n">
        <v>0</v>
      </c>
      <c r="D5" s="10" t="n">
        <v>0</v>
      </c>
      <c r="E5" s="10" t="n">
        <v>0</v>
      </c>
      <c r="F5" s="10" t="n">
        <v>948.651</v>
      </c>
      <c r="G5" s="10" t="n">
        <v>50.4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60944.624</v>
      </c>
      <c r="C6" s="11" t="n">
        <v>125195.571</v>
      </c>
      <c r="D6" s="11" t="n">
        <v>0</v>
      </c>
      <c r="E6" s="11" t="n">
        <v>26537.222</v>
      </c>
      <c r="F6" s="11" t="n">
        <v>7174.277</v>
      </c>
      <c r="G6" s="11" t="n">
        <v>2037.554</v>
      </c>
      <c r="H6" s="10" t="n">
        <v>233.373</v>
      </c>
      <c r="I6" s="11" t="n">
        <v>192.34</v>
      </c>
      <c r="J6" s="11"/>
      <c r="K6" s="11" t="n">
        <v>40.101</v>
      </c>
      <c r="L6" s="11" t="n">
        <v>0.925</v>
      </c>
      <c r="M6" s="11" t="n">
        <v>0.007</v>
      </c>
    </row>
    <row r="7" customFormat="false" ht="15.75" hidden="false" customHeight="false" outlineLevel="0" collapsed="false">
      <c r="A7" s="12" t="s">
        <v>14</v>
      </c>
      <c r="B7" s="13" t="n">
        <v>161943.675</v>
      </c>
      <c r="C7" s="13" t="n">
        <v>125195.571</v>
      </c>
      <c r="D7" s="13" t="n">
        <v>0</v>
      </c>
      <c r="E7" s="13" t="n">
        <v>26537.222</v>
      </c>
      <c r="F7" s="13" t="n">
        <v>8122.928</v>
      </c>
      <c r="G7" s="13" t="n">
        <v>2087.954</v>
      </c>
      <c r="H7" s="13" t="n">
        <v>233.373</v>
      </c>
      <c r="I7" s="13" t="n">
        <v>192.34</v>
      </c>
      <c r="J7" s="13" t="n">
        <v>0</v>
      </c>
      <c r="K7" s="13" t="n">
        <v>40.101</v>
      </c>
      <c r="L7" s="13" t="n">
        <v>0.925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84.44</v>
      </c>
      <c r="C5" s="10" t="n">
        <v>0</v>
      </c>
      <c r="D5" s="10" t="n">
        <v>0</v>
      </c>
      <c r="E5" s="10" t="n">
        <v>0</v>
      </c>
      <c r="F5" s="10" t="n">
        <v>952.515</v>
      </c>
      <c r="G5" s="10" t="n">
        <v>31.925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42176.527</v>
      </c>
      <c r="C6" s="11" t="n">
        <v>114598.757</v>
      </c>
      <c r="D6" s="11" t="n">
        <v>0</v>
      </c>
      <c r="E6" s="11" t="n">
        <v>19357.768</v>
      </c>
      <c r="F6" s="11" t="n">
        <v>6402.008</v>
      </c>
      <c r="G6" s="11" t="n">
        <v>1817.994</v>
      </c>
      <c r="H6" s="10" t="n">
        <v>212.015</v>
      </c>
      <c r="I6" s="11" t="n">
        <v>178.679</v>
      </c>
      <c r="J6" s="11"/>
      <c r="K6" s="11" t="n">
        <v>32.598</v>
      </c>
      <c r="L6" s="11" t="n">
        <v>0.735</v>
      </c>
      <c r="M6" s="11" t="n">
        <v>0.003</v>
      </c>
    </row>
    <row r="7" customFormat="false" ht="15.75" hidden="false" customHeight="false" outlineLevel="0" collapsed="false">
      <c r="A7" s="12" t="s">
        <v>14</v>
      </c>
      <c r="B7" s="13" t="n">
        <v>143160.967</v>
      </c>
      <c r="C7" s="13" t="n">
        <v>114598.757</v>
      </c>
      <c r="D7" s="13" t="n">
        <v>0</v>
      </c>
      <c r="E7" s="13" t="n">
        <v>19357.768</v>
      </c>
      <c r="F7" s="13" t="n">
        <v>7354.523</v>
      </c>
      <c r="G7" s="13" t="n">
        <v>1849.919</v>
      </c>
      <c r="H7" s="13" t="n">
        <v>212.015</v>
      </c>
      <c r="I7" s="13" t="n">
        <v>178.679</v>
      </c>
      <c r="J7" s="13" t="n">
        <v>0</v>
      </c>
      <c r="K7" s="13" t="n">
        <v>32.598</v>
      </c>
      <c r="L7" s="13" t="n">
        <v>0.735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47.229</v>
      </c>
      <c r="C5" s="10" t="n">
        <v>0</v>
      </c>
      <c r="D5" s="10" t="n">
        <v>0</v>
      </c>
      <c r="E5" s="10" t="n">
        <v>0</v>
      </c>
      <c r="F5" s="10" t="n">
        <v>1394.154</v>
      </c>
      <c r="G5" s="10" t="n">
        <v>53.075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37010.519</v>
      </c>
      <c r="C6" s="11" t="n">
        <v>109878.075</v>
      </c>
      <c r="D6" s="11" t="n">
        <v>0</v>
      </c>
      <c r="E6" s="11" t="n">
        <v>19814.748</v>
      </c>
      <c r="F6" s="11" t="n">
        <v>5743.41</v>
      </c>
      <c r="G6" s="11" t="n">
        <v>1574.286</v>
      </c>
      <c r="H6" s="10" t="n">
        <v>198.848</v>
      </c>
      <c r="I6" s="11" t="n">
        <v>166.455</v>
      </c>
      <c r="J6" s="11"/>
      <c r="K6" s="11" t="n">
        <v>31.494</v>
      </c>
      <c r="L6" s="11" t="n">
        <v>0.898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138457.748</v>
      </c>
      <c r="C7" s="13" t="n">
        <v>109878.075</v>
      </c>
      <c r="D7" s="13" t="n">
        <v>0</v>
      </c>
      <c r="E7" s="13" t="n">
        <v>19814.748</v>
      </c>
      <c r="F7" s="13" t="n">
        <v>7137.564</v>
      </c>
      <c r="G7" s="13" t="n">
        <v>1627.361</v>
      </c>
      <c r="H7" s="13" t="n">
        <v>198.848</v>
      </c>
      <c r="I7" s="13" t="n">
        <v>166.455</v>
      </c>
      <c r="J7" s="13" t="n">
        <v>0</v>
      </c>
      <c r="K7" s="13" t="n">
        <v>31.494</v>
      </c>
      <c r="L7" s="13" t="n">
        <v>0.898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635.482</v>
      </c>
      <c r="C5" s="10" t="n">
        <v>0</v>
      </c>
      <c r="D5" s="10" t="n">
        <v>0</v>
      </c>
      <c r="E5" s="10" t="n">
        <v>0</v>
      </c>
      <c r="F5" s="10" t="n">
        <v>1593.99</v>
      </c>
      <c r="G5" s="10" t="n">
        <v>41.492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29067.879</v>
      </c>
      <c r="C6" s="11" t="n">
        <v>103021.852</v>
      </c>
      <c r="D6" s="11" t="n">
        <v>0</v>
      </c>
      <c r="E6" s="11" t="n">
        <v>19187.719</v>
      </c>
      <c r="F6" s="11" t="n">
        <v>5448.348</v>
      </c>
      <c r="G6" s="11" t="n">
        <v>1409.96</v>
      </c>
      <c r="H6" s="10" t="n">
        <v>198.461</v>
      </c>
      <c r="I6" s="11" t="n">
        <v>166.713</v>
      </c>
      <c r="J6" s="11"/>
      <c r="K6" s="11" t="n">
        <v>31.375</v>
      </c>
      <c r="L6" s="11" t="n">
        <v>0.372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130703.361</v>
      </c>
      <c r="C7" s="13" t="n">
        <v>103021.852</v>
      </c>
      <c r="D7" s="13" t="n">
        <v>0</v>
      </c>
      <c r="E7" s="13" t="n">
        <v>19187.719</v>
      </c>
      <c r="F7" s="13" t="n">
        <v>7042.338</v>
      </c>
      <c r="G7" s="13" t="n">
        <v>1451.452</v>
      </c>
      <c r="H7" s="13" t="n">
        <v>198.461</v>
      </c>
      <c r="I7" s="13" t="n">
        <v>166.713</v>
      </c>
      <c r="J7" s="13" t="n">
        <v>0</v>
      </c>
      <c r="K7" s="13" t="n">
        <v>31.375</v>
      </c>
      <c r="L7" s="13" t="n">
        <v>0.372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53.153</v>
      </c>
      <c r="C5" s="10" t="n">
        <v>0</v>
      </c>
      <c r="D5" s="10" t="n">
        <v>0</v>
      </c>
      <c r="E5" s="10" t="n">
        <v>0</v>
      </c>
      <c r="F5" s="10" t="n">
        <v>1216.408</v>
      </c>
      <c r="G5" s="10" t="n">
        <v>36.74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36325.518</v>
      </c>
      <c r="C6" s="11" t="n">
        <v>111979.902</v>
      </c>
      <c r="D6" s="11" t="n">
        <v>0</v>
      </c>
      <c r="E6" s="11" t="n">
        <v>17807.077</v>
      </c>
      <c r="F6" s="11" t="n">
        <v>5141.394</v>
      </c>
      <c r="G6" s="11" t="n">
        <v>1397.145</v>
      </c>
      <c r="H6" s="10" t="n">
        <v>212.322</v>
      </c>
      <c r="I6" s="11" t="n">
        <v>181.466</v>
      </c>
      <c r="J6" s="11" t="n">
        <v>0</v>
      </c>
      <c r="K6" s="11" t="n">
        <v>30.528</v>
      </c>
      <c r="L6" s="11" t="n">
        <v>0.32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37578.671</v>
      </c>
      <c r="C7" s="13" t="n">
        <v>111979.902</v>
      </c>
      <c r="D7" s="13" t="n">
        <v>0</v>
      </c>
      <c r="E7" s="13" t="n">
        <v>17807.077</v>
      </c>
      <c r="F7" s="13" t="n">
        <v>6357.802</v>
      </c>
      <c r="G7" s="13" t="n">
        <v>1433.89</v>
      </c>
      <c r="H7" s="13" t="n">
        <v>212.322</v>
      </c>
      <c r="I7" s="13" t="n">
        <v>181.466</v>
      </c>
      <c r="J7" s="13" t="n">
        <v>0</v>
      </c>
      <c r="K7" s="13" t="n">
        <v>30.528</v>
      </c>
      <c r="L7" s="13" t="n">
        <v>0.32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21.606</v>
      </c>
      <c r="C5" s="10" t="n">
        <v>0</v>
      </c>
      <c r="D5" s="10" t="n">
        <v>0</v>
      </c>
      <c r="E5" s="10" t="n">
        <v>0</v>
      </c>
      <c r="F5" s="10" t="n">
        <v>1381.725</v>
      </c>
      <c r="G5" s="10" t="n">
        <v>39.88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38456.611</v>
      </c>
      <c r="C6" s="11" t="n">
        <v>113616.636</v>
      </c>
      <c r="D6" s="11" t="n">
        <v>0</v>
      </c>
      <c r="E6" s="11" t="n">
        <v>17964.5</v>
      </c>
      <c r="F6" s="11" t="n">
        <v>5461.84</v>
      </c>
      <c r="G6" s="11" t="n">
        <v>1413.635</v>
      </c>
      <c r="H6" s="10" t="n">
        <v>212.248</v>
      </c>
      <c r="I6" s="11" t="n">
        <v>182.031</v>
      </c>
      <c r="J6" s="11" t="n">
        <v>0</v>
      </c>
      <c r="K6" s="11" t="n">
        <v>29.866</v>
      </c>
      <c r="L6" s="11" t="n">
        <v>0.35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39878.217</v>
      </c>
      <c r="C7" s="13" t="n">
        <v>113616.636</v>
      </c>
      <c r="D7" s="13" t="n">
        <v>0</v>
      </c>
      <c r="E7" s="13" t="n">
        <v>17964.5</v>
      </c>
      <c r="F7" s="13" t="n">
        <v>6843.565</v>
      </c>
      <c r="G7" s="13" t="n">
        <v>1453.516</v>
      </c>
      <c r="H7" s="13" t="n">
        <v>212.248</v>
      </c>
      <c r="I7" s="13" t="n">
        <v>182.031</v>
      </c>
      <c r="J7" s="13" t="n">
        <v>0</v>
      </c>
      <c r="K7" s="13" t="n">
        <v>29.866</v>
      </c>
      <c r="L7" s="13" t="n">
        <v>0.35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93.06</v>
      </c>
      <c r="C5" s="10" t="n">
        <v>0</v>
      </c>
      <c r="D5" s="10"/>
      <c r="E5" s="10" t="n">
        <v>0</v>
      </c>
      <c r="F5" s="10" t="n">
        <v>1456.183</v>
      </c>
      <c r="G5" s="10" t="n">
        <v>36.877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34332.084</v>
      </c>
      <c r="C6" s="11" t="n">
        <v>109779.143</v>
      </c>
      <c r="D6" s="11"/>
      <c r="E6" s="11" t="n">
        <v>17578.478</v>
      </c>
      <c r="F6" s="11" t="n">
        <v>5508.459</v>
      </c>
      <c r="G6" s="11" t="n">
        <v>1466.004</v>
      </c>
      <c r="H6" s="10" t="n">
        <v>201.651</v>
      </c>
      <c r="I6" s="11" t="n">
        <v>172.425</v>
      </c>
      <c r="J6" s="11"/>
      <c r="K6" s="11" t="n">
        <v>28.75</v>
      </c>
      <c r="L6" s="11" t="n">
        <v>0.475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135825.144</v>
      </c>
      <c r="C7" s="13" t="n">
        <v>109779.143</v>
      </c>
      <c r="D7" s="13" t="n">
        <v>0</v>
      </c>
      <c r="E7" s="13" t="n">
        <v>17578.478</v>
      </c>
      <c r="F7" s="13" t="n">
        <v>6964.642</v>
      </c>
      <c r="G7" s="13" t="n">
        <v>1502.881</v>
      </c>
      <c r="H7" s="13" t="n">
        <v>201.651</v>
      </c>
      <c r="I7" s="13" t="n">
        <v>172.425</v>
      </c>
      <c r="J7" s="13" t="n">
        <v>0</v>
      </c>
      <c r="K7" s="13" t="n">
        <v>28.75</v>
      </c>
      <c r="L7" s="13" t="n">
        <v>0.475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19-01-29T12:33:04Z</dcterms:modified>
  <cp:revision>0</cp:revision>
  <dc:subject/>
  <dc:title/>
</cp:coreProperties>
</file>