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ладими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24.59876</v>
      </c>
      <c r="C5" s="10" t="n">
        <v>0</v>
      </c>
      <c r="D5" s="10"/>
      <c r="E5" s="10" t="n">
        <v>0</v>
      </c>
      <c r="F5" s="10" t="n">
        <v>295.935</v>
      </c>
      <c r="G5" s="10" t="n">
        <v>628.663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981.722</v>
      </c>
      <c r="C6" s="11" t="n">
        <v>48923.64</v>
      </c>
      <c r="D6" s="11"/>
      <c r="E6" s="11" t="n">
        <v>123.291</v>
      </c>
      <c r="F6" s="11" t="n">
        <v>1680.435</v>
      </c>
      <c r="G6" s="11" t="n">
        <v>254.356</v>
      </c>
      <c r="H6" s="10" t="n">
        <v>64.779</v>
      </c>
      <c r="I6" s="11" t="n">
        <v>63.95</v>
      </c>
      <c r="J6" s="11"/>
      <c r="K6" s="11" t="n">
        <v>0.01</v>
      </c>
      <c r="L6" s="11" t="n">
        <v>0.813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51906.32076</v>
      </c>
      <c r="C7" s="13" t="n">
        <v>48923.64</v>
      </c>
      <c r="D7" s="13" t="n">
        <v>0</v>
      </c>
      <c r="E7" s="13" t="n">
        <v>123.291</v>
      </c>
      <c r="F7" s="13" t="n">
        <v>1976.37</v>
      </c>
      <c r="G7" s="13" t="n">
        <v>883.01976</v>
      </c>
      <c r="H7" s="13" t="n">
        <v>64.779</v>
      </c>
      <c r="I7" s="13" t="n">
        <v>63.95</v>
      </c>
      <c r="J7" s="13" t="n">
        <v>0</v>
      </c>
      <c r="K7" s="13" t="n">
        <v>0.01</v>
      </c>
      <c r="L7" s="13" t="n">
        <v>0.81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61.8615</v>
      </c>
      <c r="C5" s="10" t="n">
        <v>0</v>
      </c>
      <c r="D5" s="10"/>
      <c r="E5" s="10" t="n">
        <v>0</v>
      </c>
      <c r="F5" s="10" t="n">
        <v>349.263</v>
      </c>
      <c r="G5" s="10" t="n">
        <v>512.59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938.202</v>
      </c>
      <c r="C6" s="11" t="n">
        <v>48155.104</v>
      </c>
      <c r="D6" s="11"/>
      <c r="E6" s="11" t="n">
        <v>126.715</v>
      </c>
      <c r="F6" s="11" t="n">
        <v>1439.178</v>
      </c>
      <c r="G6" s="11" t="n">
        <v>217.205</v>
      </c>
      <c r="H6" s="10" t="n">
        <v>63.665</v>
      </c>
      <c r="I6" s="11" t="n">
        <v>62.863</v>
      </c>
      <c r="J6" s="11"/>
      <c r="K6" s="11" t="n">
        <v>0.009</v>
      </c>
      <c r="L6" s="11" t="n">
        <v>0.786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50800.0635</v>
      </c>
      <c r="C7" s="13" t="n">
        <v>48155.104</v>
      </c>
      <c r="D7" s="13" t="n">
        <v>0</v>
      </c>
      <c r="E7" s="13" t="n">
        <v>126.715</v>
      </c>
      <c r="F7" s="13" t="n">
        <v>1788.441</v>
      </c>
      <c r="G7" s="13" t="n">
        <v>729.8035</v>
      </c>
      <c r="H7" s="13" t="n">
        <v>63.665</v>
      </c>
      <c r="I7" s="13" t="n">
        <v>62.863</v>
      </c>
      <c r="J7" s="13" t="n">
        <v>0</v>
      </c>
      <c r="K7" s="13" t="n">
        <v>0.009</v>
      </c>
      <c r="L7" s="13" t="n">
        <v>0.786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1.27393</v>
      </c>
      <c r="C5" s="10" t="n">
        <v>0</v>
      </c>
      <c r="D5" s="10"/>
      <c r="E5" s="10" t="n">
        <v>0</v>
      </c>
      <c r="F5" s="10" t="n">
        <v>242.007</v>
      </c>
      <c r="G5" s="10" t="n">
        <v>539.266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860.796</v>
      </c>
      <c r="C6" s="11" t="n">
        <v>50924.121</v>
      </c>
      <c r="D6" s="11"/>
      <c r="E6" s="11" t="n">
        <v>135.285</v>
      </c>
      <c r="F6" s="11" t="n">
        <v>1551.611</v>
      </c>
      <c r="G6" s="11" t="n">
        <v>249.779</v>
      </c>
      <c r="H6" s="10" t="n">
        <v>68.488</v>
      </c>
      <c r="I6" s="11" t="n">
        <v>67.63</v>
      </c>
      <c r="J6" s="11"/>
      <c r="K6" s="11" t="n">
        <v>0.01</v>
      </c>
      <c r="L6" s="11" t="n">
        <v>0.839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53642.06993</v>
      </c>
      <c r="C7" s="13" t="n">
        <v>50924.121</v>
      </c>
      <c r="D7" s="13" t="n">
        <v>0</v>
      </c>
      <c r="E7" s="13" t="n">
        <v>135.285</v>
      </c>
      <c r="F7" s="13" t="n">
        <v>1793.618</v>
      </c>
      <c r="G7" s="13" t="n">
        <v>789.04593</v>
      </c>
      <c r="H7" s="13" t="n">
        <v>68.488</v>
      </c>
      <c r="I7" s="13" t="n">
        <v>67.63</v>
      </c>
      <c r="J7" s="13" t="n">
        <v>0</v>
      </c>
      <c r="K7" s="13" t="n">
        <v>0.01</v>
      </c>
      <c r="L7" s="13" t="n">
        <v>0.839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7.732699999999</v>
      </c>
      <c r="C5" s="10" t="n">
        <v>0</v>
      </c>
      <c r="D5" s="10"/>
      <c r="E5" s="10" t="n">
        <v>0</v>
      </c>
      <c r="F5" s="10" t="n">
        <v>223.184</v>
      </c>
      <c r="G5" s="10" t="n">
        <v>554.5486999999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124.798</v>
      </c>
      <c r="C6" s="11" t="n">
        <v>55936.015</v>
      </c>
      <c r="D6" s="11"/>
      <c r="E6" s="11" t="n">
        <v>131.027</v>
      </c>
      <c r="F6" s="11" t="n">
        <v>1775.838</v>
      </c>
      <c r="G6" s="11" t="n">
        <v>281.918</v>
      </c>
      <c r="H6" s="10" t="n">
        <v>75.915</v>
      </c>
      <c r="I6" s="11" t="n">
        <v>75.012</v>
      </c>
      <c r="J6" s="11"/>
      <c r="K6" s="11" t="n">
        <v>0.017</v>
      </c>
      <c r="L6" s="11" t="n">
        <v>0.879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58902.5307</v>
      </c>
      <c r="C7" s="13" t="n">
        <v>55936.015</v>
      </c>
      <c r="D7" s="13" t="n">
        <v>0</v>
      </c>
      <c r="E7" s="13" t="n">
        <v>131.027</v>
      </c>
      <c r="F7" s="13" t="n">
        <v>1999.022</v>
      </c>
      <c r="G7" s="13" t="n">
        <v>836.466699999999</v>
      </c>
      <c r="H7" s="13" t="n">
        <v>75.915</v>
      </c>
      <c r="I7" s="13" t="n">
        <v>75.012</v>
      </c>
      <c r="J7" s="13" t="n">
        <v>0</v>
      </c>
      <c r="K7" s="13" t="n">
        <v>0.017</v>
      </c>
      <c r="L7" s="13" t="n">
        <v>0.879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9.68246</v>
      </c>
      <c r="C5" s="10" t="n">
        <v>0</v>
      </c>
      <c r="D5" s="10"/>
      <c r="E5" s="10" t="n">
        <v>0</v>
      </c>
      <c r="F5" s="10" t="n">
        <v>237.329</v>
      </c>
      <c r="G5" s="10" t="n">
        <v>592.353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246.144</v>
      </c>
      <c r="C6" s="11" t="n">
        <v>47096.967</v>
      </c>
      <c r="D6" s="11"/>
      <c r="E6" s="11" t="n">
        <v>138.545</v>
      </c>
      <c r="F6" s="11" t="n">
        <v>1759.349</v>
      </c>
      <c r="G6" s="11" t="n">
        <v>251.283</v>
      </c>
      <c r="H6" s="10" t="n">
        <v>66.802</v>
      </c>
      <c r="I6" s="11" t="n">
        <v>65.783</v>
      </c>
      <c r="J6" s="11"/>
      <c r="K6" s="11" t="n">
        <v>0.034</v>
      </c>
      <c r="L6" s="11" t="n">
        <v>0.978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50075.82646</v>
      </c>
      <c r="C7" s="13" t="n">
        <v>47096.967</v>
      </c>
      <c r="D7" s="13" t="n">
        <v>0</v>
      </c>
      <c r="E7" s="13" t="n">
        <v>138.545</v>
      </c>
      <c r="F7" s="13" t="n">
        <v>1996.678</v>
      </c>
      <c r="G7" s="13" t="n">
        <v>843.63646</v>
      </c>
      <c r="H7" s="13" t="n">
        <v>66.802</v>
      </c>
      <c r="I7" s="13" t="n">
        <v>65.783</v>
      </c>
      <c r="J7" s="13" t="n">
        <v>0</v>
      </c>
      <c r="K7" s="13" t="n">
        <v>0.034</v>
      </c>
      <c r="L7" s="13" t="n">
        <v>0.978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9.89075</v>
      </c>
      <c r="C5" s="10" t="n">
        <v>0</v>
      </c>
      <c r="D5" s="10"/>
      <c r="E5" s="10" t="n">
        <v>0</v>
      </c>
      <c r="F5" s="10" t="n">
        <v>180.219</v>
      </c>
      <c r="G5" s="10" t="n">
        <v>529.671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349.944</v>
      </c>
      <c r="C6" s="11" t="n">
        <v>49365.81</v>
      </c>
      <c r="D6" s="11"/>
      <c r="E6" s="11" t="n">
        <v>138.318</v>
      </c>
      <c r="F6" s="11" t="n">
        <v>1616.866</v>
      </c>
      <c r="G6" s="11" t="n">
        <v>228.95</v>
      </c>
      <c r="H6" s="10" t="n">
        <v>62.501</v>
      </c>
      <c r="I6" s="11" t="n">
        <v>61.649</v>
      </c>
      <c r="J6" s="11"/>
      <c r="K6" s="11" t="n">
        <v>0.01</v>
      </c>
      <c r="L6" s="11" t="n">
        <v>0.835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52059.83475</v>
      </c>
      <c r="C7" s="13" t="n">
        <v>49365.81</v>
      </c>
      <c r="D7" s="13" t="n">
        <v>0</v>
      </c>
      <c r="E7" s="13" t="n">
        <v>138.318</v>
      </c>
      <c r="F7" s="13" t="n">
        <v>1797.085</v>
      </c>
      <c r="G7" s="13" t="n">
        <v>758.62175</v>
      </c>
      <c r="H7" s="13" t="n">
        <v>62.501</v>
      </c>
      <c r="I7" s="13" t="n">
        <v>61.649</v>
      </c>
      <c r="J7" s="13" t="n">
        <v>0</v>
      </c>
      <c r="K7" s="13" t="n">
        <v>0.01</v>
      </c>
      <c r="L7" s="13" t="n">
        <v>0.83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3.01286</v>
      </c>
      <c r="C5" s="10" t="n">
        <v>0</v>
      </c>
      <c r="D5" s="10"/>
      <c r="E5" s="10" t="n">
        <v>0</v>
      </c>
      <c r="F5" s="10" t="n">
        <v>176.115</v>
      </c>
      <c r="G5" s="10" t="n">
        <v>526.897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942.897</v>
      </c>
      <c r="C6" s="11" t="n">
        <v>43091.776</v>
      </c>
      <c r="D6" s="11"/>
      <c r="E6" s="11" t="n">
        <v>130.645</v>
      </c>
      <c r="F6" s="11" t="n">
        <v>1413.06</v>
      </c>
      <c r="G6" s="11" t="n">
        <v>307.416</v>
      </c>
      <c r="H6" s="10" t="n">
        <v>62.04</v>
      </c>
      <c r="I6" s="11" t="n">
        <v>61.287</v>
      </c>
      <c r="J6" s="11"/>
      <c r="K6" s="11" t="n">
        <v>0.007</v>
      </c>
      <c r="L6" s="11" t="n">
        <v>0.738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5645.90986</v>
      </c>
      <c r="C7" s="13" t="n">
        <v>43091.776</v>
      </c>
      <c r="D7" s="13" t="n">
        <v>0</v>
      </c>
      <c r="E7" s="13" t="n">
        <v>130.645</v>
      </c>
      <c r="F7" s="13" t="n">
        <v>1589.175</v>
      </c>
      <c r="G7" s="13" t="n">
        <v>834.31386</v>
      </c>
      <c r="H7" s="13" t="n">
        <v>62.04</v>
      </c>
      <c r="I7" s="13" t="n">
        <v>61.287</v>
      </c>
      <c r="J7" s="13" t="n">
        <v>0</v>
      </c>
      <c r="K7" s="13" t="n">
        <v>0.007</v>
      </c>
      <c r="L7" s="13" t="n">
        <v>0.738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80.516</v>
      </c>
      <c r="C5" s="10" t="n">
        <v>0</v>
      </c>
      <c r="D5" s="10"/>
      <c r="E5" s="10" t="n">
        <v>0</v>
      </c>
      <c r="F5" s="10" t="n">
        <v>433.323</v>
      </c>
      <c r="G5" s="10" t="n">
        <v>547.1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040.868</v>
      </c>
      <c r="C6" s="11" t="n">
        <v>42643.28</v>
      </c>
      <c r="D6" s="11"/>
      <c r="E6" s="11" t="n">
        <v>107.299</v>
      </c>
      <c r="F6" s="11" t="n">
        <v>1114.434</v>
      </c>
      <c r="G6" s="11" t="n">
        <v>175.855</v>
      </c>
      <c r="H6" s="10" t="n">
        <v>60.216</v>
      </c>
      <c r="I6" s="11" t="n">
        <v>59.647</v>
      </c>
      <c r="J6" s="11"/>
      <c r="K6" s="11" t="n">
        <v>0.014</v>
      </c>
      <c r="L6" s="11" t="n">
        <v>0.547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5021.384</v>
      </c>
      <c r="C7" s="13" t="n">
        <v>42643.28</v>
      </c>
      <c r="D7" s="13" t="n">
        <v>0</v>
      </c>
      <c r="E7" s="13" t="n">
        <v>107.299</v>
      </c>
      <c r="F7" s="13" t="n">
        <v>1547.757</v>
      </c>
      <c r="G7" s="13" t="n">
        <v>723.048</v>
      </c>
      <c r="H7" s="13" t="n">
        <v>60.216</v>
      </c>
      <c r="I7" s="13" t="n">
        <v>59.647</v>
      </c>
      <c r="J7" s="13" t="n">
        <v>0</v>
      </c>
      <c r="K7" s="13" t="n">
        <v>0.014</v>
      </c>
      <c r="L7" s="13" t="n">
        <v>0.547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0.4018</v>
      </c>
      <c r="C5" s="10" t="n">
        <v>0</v>
      </c>
      <c r="D5" s="10"/>
      <c r="E5" s="10" t="n">
        <v>0</v>
      </c>
      <c r="F5" s="10" t="n">
        <v>368.524</v>
      </c>
      <c r="G5" s="10" t="n">
        <v>501.87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020.39</v>
      </c>
      <c r="C6" s="11" t="n">
        <v>40638.553</v>
      </c>
      <c r="D6" s="11"/>
      <c r="E6" s="11" t="n">
        <v>109.847</v>
      </c>
      <c r="F6" s="11" t="n">
        <v>1113.102</v>
      </c>
      <c r="G6" s="11" t="n">
        <v>158.888</v>
      </c>
      <c r="H6" s="10" t="n">
        <v>58.852</v>
      </c>
      <c r="I6" s="11" t="n">
        <v>58.275</v>
      </c>
      <c r="J6" s="11"/>
      <c r="K6" s="11" t="n">
        <v>0.008</v>
      </c>
      <c r="L6" s="11" t="n">
        <v>0.561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2890.7918</v>
      </c>
      <c r="C7" s="13" t="n">
        <v>40638.553</v>
      </c>
      <c r="D7" s="13" t="n">
        <v>0</v>
      </c>
      <c r="E7" s="13" t="n">
        <v>109.847</v>
      </c>
      <c r="F7" s="13" t="n">
        <v>1481.626</v>
      </c>
      <c r="G7" s="13" t="n">
        <v>660.7658</v>
      </c>
      <c r="H7" s="13" t="n">
        <v>58.852</v>
      </c>
      <c r="I7" s="13" t="n">
        <v>58.275</v>
      </c>
      <c r="J7" s="13" t="n">
        <v>0</v>
      </c>
      <c r="K7" s="13" t="n">
        <v>0.008</v>
      </c>
      <c r="L7" s="13" t="n">
        <v>0.561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97.37722</v>
      </c>
      <c r="C5" s="10" t="n">
        <v>0</v>
      </c>
      <c r="D5" s="10"/>
      <c r="E5" s="10" t="n">
        <v>0</v>
      </c>
      <c r="F5" s="10" t="n">
        <v>395.266</v>
      </c>
      <c r="G5" s="10" t="n">
        <v>502.111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681.42</v>
      </c>
      <c r="C6" s="11" t="n">
        <v>42346.834</v>
      </c>
      <c r="D6" s="11"/>
      <c r="E6" s="11" t="n">
        <v>108.862</v>
      </c>
      <c r="F6" s="11" t="n">
        <v>1056.68</v>
      </c>
      <c r="G6" s="11" t="n">
        <v>169.044</v>
      </c>
      <c r="H6" s="10" t="n">
        <v>58.124</v>
      </c>
      <c r="I6" s="11" t="n">
        <v>57.623</v>
      </c>
      <c r="J6" s="11"/>
      <c r="K6" s="11" t="n">
        <v>0.015</v>
      </c>
      <c r="L6" s="11" t="n">
        <v>0.479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44578.79722</v>
      </c>
      <c r="C7" s="13" t="n">
        <v>42346.834</v>
      </c>
      <c r="D7" s="13" t="n">
        <v>0</v>
      </c>
      <c r="E7" s="13" t="n">
        <v>108.862</v>
      </c>
      <c r="F7" s="13" t="n">
        <v>1451.946</v>
      </c>
      <c r="G7" s="13" t="n">
        <v>671.15522</v>
      </c>
      <c r="H7" s="13" t="n">
        <v>58.124</v>
      </c>
      <c r="I7" s="13" t="n">
        <v>57.623</v>
      </c>
      <c r="J7" s="13" t="n">
        <v>0</v>
      </c>
      <c r="K7" s="13" t="n">
        <v>0.015</v>
      </c>
      <c r="L7" s="13" t="n">
        <v>0.479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94.130560000001</v>
      </c>
      <c r="C5" s="10" t="n">
        <v>0</v>
      </c>
      <c r="D5" s="10"/>
      <c r="E5" s="10" t="n">
        <v>0</v>
      </c>
      <c r="F5" s="10" t="n">
        <v>400.824</v>
      </c>
      <c r="G5" s="10" t="n">
        <v>493.30656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727.674</v>
      </c>
      <c r="C6" s="11" t="n">
        <v>42353.122</v>
      </c>
      <c r="D6" s="11"/>
      <c r="E6" s="11" t="n">
        <v>116.696</v>
      </c>
      <c r="F6" s="11" t="n">
        <v>1097.422</v>
      </c>
      <c r="G6" s="11" t="n">
        <v>160.434</v>
      </c>
      <c r="H6" s="10" t="n">
        <v>57.75</v>
      </c>
      <c r="I6" s="11" t="n">
        <v>57.236</v>
      </c>
      <c r="J6" s="11"/>
      <c r="K6" s="11" t="n">
        <v>0.008</v>
      </c>
      <c r="L6" s="11" t="n">
        <v>0.498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4621.80456</v>
      </c>
      <c r="C7" s="13" t="n">
        <v>42353.122</v>
      </c>
      <c r="D7" s="13" t="n">
        <v>0</v>
      </c>
      <c r="E7" s="13" t="n">
        <v>116.696</v>
      </c>
      <c r="F7" s="13" t="n">
        <v>1498.246</v>
      </c>
      <c r="G7" s="13" t="n">
        <v>653.740560000001</v>
      </c>
      <c r="H7" s="13" t="n">
        <v>57.75</v>
      </c>
      <c r="I7" s="13" t="n">
        <v>57.236</v>
      </c>
      <c r="J7" s="13" t="n">
        <v>0</v>
      </c>
      <c r="K7" s="13" t="n">
        <v>0.008</v>
      </c>
      <c r="L7" s="13" t="n">
        <v>0.498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41.8759527</v>
      </c>
      <c r="C5" s="10" t="n">
        <v>0</v>
      </c>
      <c r="D5" s="10"/>
      <c r="E5" s="10" t="n">
        <v>0</v>
      </c>
      <c r="F5" s="10" t="n">
        <v>494.3</v>
      </c>
      <c r="G5" s="10" t="n">
        <v>547.57595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623.115</v>
      </c>
      <c r="C6" s="11" t="n">
        <v>45022.509</v>
      </c>
      <c r="D6" s="11"/>
      <c r="E6" s="11" t="n">
        <v>122.572</v>
      </c>
      <c r="F6" s="11" t="n">
        <v>1280.014</v>
      </c>
      <c r="G6" s="11" t="n">
        <v>198.02</v>
      </c>
      <c r="H6" s="10" t="n">
        <v>63.143</v>
      </c>
      <c r="I6" s="11" t="n">
        <v>62.415</v>
      </c>
      <c r="J6" s="11"/>
      <c r="K6" s="11" t="n">
        <v>0.02</v>
      </c>
      <c r="L6" s="11" t="n">
        <v>0.7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7664.9909527</v>
      </c>
      <c r="C7" s="13" t="n">
        <v>45022.509</v>
      </c>
      <c r="D7" s="13" t="n">
        <v>0</v>
      </c>
      <c r="E7" s="13" t="n">
        <v>122.572</v>
      </c>
      <c r="F7" s="13" t="n">
        <v>1774.314</v>
      </c>
      <c r="G7" s="13" t="n">
        <v>745.5959527</v>
      </c>
      <c r="H7" s="13" t="n">
        <v>63.143</v>
      </c>
      <c r="I7" s="13" t="n">
        <v>62.415</v>
      </c>
      <c r="J7" s="13" t="n">
        <v>0</v>
      </c>
      <c r="K7" s="13" t="n">
        <v>0.02</v>
      </c>
      <c r="L7" s="13" t="n">
        <v>0.7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07Z</dcterms:modified>
  <cp:revision>0</cp:revision>
  <dc:subject/>
  <dc:title/>
</cp:coreProperties>
</file>