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ом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6" min="4" style="1" width="12.42"/>
    <col collapsed="false" customWidth="true" hidden="false" outlineLevel="0" max="12" min="7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741</v>
      </c>
      <c r="C5" s="10"/>
      <c r="D5" s="10"/>
      <c r="E5" s="10"/>
      <c r="F5" s="10"/>
      <c r="G5" s="10" t="n">
        <v>3.7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897.1</v>
      </c>
      <c r="C6" s="11" t="n">
        <v>2242.87</v>
      </c>
      <c r="D6" s="11" t="n">
        <v>937.499</v>
      </c>
      <c r="E6" s="11" t="n">
        <v>572.182</v>
      </c>
      <c r="F6" s="11" t="n">
        <v>144.285</v>
      </c>
      <c r="G6" s="11" t="n">
        <v>0.264</v>
      </c>
      <c r="H6" s="10" t="n">
        <v>6.687</v>
      </c>
      <c r="I6" s="11" t="n">
        <v>4.101</v>
      </c>
      <c r="J6" s="11" t="n">
        <v>1.591</v>
      </c>
      <c r="K6" s="11" t="n">
        <v>0.73</v>
      </c>
      <c r="L6" s="11" t="n">
        <v>0.265</v>
      </c>
      <c r="M6" s="11"/>
    </row>
    <row r="7" customFormat="false" ht="15.75" hidden="false" customHeight="false" outlineLevel="0" collapsed="false">
      <c r="A7" s="12" t="s">
        <v>14</v>
      </c>
      <c r="B7" s="13" t="n">
        <v>3900.841</v>
      </c>
      <c r="C7" s="13" t="n">
        <v>2242.87</v>
      </c>
      <c r="D7" s="13" t="n">
        <v>937.499</v>
      </c>
      <c r="E7" s="13" t="n">
        <v>572.182</v>
      </c>
      <c r="F7" s="13" t="n">
        <v>144.285</v>
      </c>
      <c r="G7" s="13" t="n">
        <v>4.005</v>
      </c>
      <c r="H7" s="13" t="n">
        <v>6.687</v>
      </c>
      <c r="I7" s="13" t="n">
        <v>4.101</v>
      </c>
      <c r="J7" s="13" t="n">
        <v>1.591</v>
      </c>
      <c r="K7" s="13" t="n">
        <v>0.73</v>
      </c>
      <c r="L7" s="13" t="n">
        <v>0.2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12</v>
      </c>
      <c r="C5" s="10"/>
      <c r="D5" s="10"/>
      <c r="E5" s="10"/>
      <c r="F5" s="10"/>
      <c r="G5" s="10" t="n">
        <v>2.01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87.438</v>
      </c>
      <c r="C6" s="11" t="n">
        <v>2369.896</v>
      </c>
      <c r="D6" s="11"/>
      <c r="E6" s="11" t="n">
        <v>33.46</v>
      </c>
      <c r="F6" s="11" t="n">
        <v>83.481</v>
      </c>
      <c r="G6" s="11" t="n">
        <v>0.601</v>
      </c>
      <c r="H6" s="10" t="n">
        <v>4.526</v>
      </c>
      <c r="I6" s="11" t="n">
        <v>4.375</v>
      </c>
      <c r="J6" s="11"/>
      <c r="K6" s="11" t="n">
        <v>0.05</v>
      </c>
      <c r="L6" s="11" t="n">
        <v>0.1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489.45</v>
      </c>
      <c r="C7" s="13" t="n">
        <v>2369.896</v>
      </c>
      <c r="D7" s="13" t="n">
        <v>0</v>
      </c>
      <c r="E7" s="13" t="n">
        <v>33.46</v>
      </c>
      <c r="F7" s="13" t="n">
        <v>83.481</v>
      </c>
      <c r="G7" s="13" t="n">
        <v>2.613</v>
      </c>
      <c r="H7" s="13" t="n">
        <v>4.526</v>
      </c>
      <c r="I7" s="13" t="n">
        <v>4.375</v>
      </c>
      <c r="J7" s="13" t="n">
        <v>0</v>
      </c>
      <c r="K7" s="13" t="n">
        <v>0.05</v>
      </c>
      <c r="L7" s="13" t="n">
        <v>0.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229</v>
      </c>
      <c r="C5" s="10"/>
      <c r="D5" s="10"/>
      <c r="E5" s="10"/>
      <c r="F5" s="10"/>
      <c r="G5" s="10" t="n">
        <v>2.2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70.046</v>
      </c>
      <c r="C6" s="11" t="n">
        <v>2716.901</v>
      </c>
      <c r="D6" s="11"/>
      <c r="E6" s="11" t="n">
        <v>39.3</v>
      </c>
      <c r="F6" s="11" t="n">
        <v>113.097</v>
      </c>
      <c r="G6" s="11" t="n">
        <v>0.748</v>
      </c>
      <c r="H6" s="10" t="n">
        <v>5.096</v>
      </c>
      <c r="I6" s="11" t="n">
        <v>4.9</v>
      </c>
      <c r="J6" s="11"/>
      <c r="K6" s="11" t="n">
        <v>0.06</v>
      </c>
      <c r="L6" s="11" t="n">
        <v>0.134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2872.275</v>
      </c>
      <c r="C7" s="13" t="n">
        <v>2716.901</v>
      </c>
      <c r="D7" s="13" t="n">
        <v>0</v>
      </c>
      <c r="E7" s="13" t="n">
        <v>39.3</v>
      </c>
      <c r="F7" s="13" t="n">
        <v>113.097</v>
      </c>
      <c r="G7" s="13" t="n">
        <v>2.977</v>
      </c>
      <c r="H7" s="13" t="n">
        <v>5.096</v>
      </c>
      <c r="I7" s="13" t="n">
        <v>4.9</v>
      </c>
      <c r="J7" s="13" t="n">
        <v>0</v>
      </c>
      <c r="K7" s="13" t="n">
        <v>0.06</v>
      </c>
      <c r="L7" s="13" t="n">
        <v>0.13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</v>
      </c>
      <c r="C5" s="10"/>
      <c r="D5" s="10"/>
      <c r="E5" s="10"/>
      <c r="F5" s="10"/>
      <c r="G5" s="10" t="n">
        <v>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42.783</v>
      </c>
      <c r="C6" s="11" t="n">
        <v>2956.785</v>
      </c>
      <c r="D6" s="11"/>
      <c r="E6" s="11" t="n">
        <v>47.63</v>
      </c>
      <c r="F6" s="11" t="n">
        <v>137.683</v>
      </c>
      <c r="G6" s="11" t="n">
        <v>0.685</v>
      </c>
      <c r="H6" s="10" t="n">
        <v>5.539</v>
      </c>
      <c r="I6" s="11" t="n">
        <v>5.309</v>
      </c>
      <c r="J6" s="11"/>
      <c r="K6" s="11" t="n">
        <v>0.069</v>
      </c>
      <c r="L6" s="11" t="n">
        <v>0.16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3145.783</v>
      </c>
      <c r="C7" s="13" t="n">
        <v>2956.785</v>
      </c>
      <c r="D7" s="13" t="n">
        <v>0</v>
      </c>
      <c r="E7" s="13" t="n">
        <v>47.63</v>
      </c>
      <c r="F7" s="13" t="n">
        <v>137.683</v>
      </c>
      <c r="G7" s="13" t="n">
        <v>3.685</v>
      </c>
      <c r="H7" s="13" t="n">
        <v>5.539</v>
      </c>
      <c r="I7" s="13" t="n">
        <v>5.309</v>
      </c>
      <c r="J7" s="13" t="n">
        <v>0</v>
      </c>
      <c r="K7" s="13" t="n">
        <v>0.069</v>
      </c>
      <c r="L7" s="13" t="n">
        <v>0.16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6" min="4" style="1" width="12.42"/>
    <col collapsed="false" customWidth="true" hidden="false" outlineLevel="0" max="12" min="7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768</v>
      </c>
      <c r="C5" s="10"/>
      <c r="D5" s="10"/>
      <c r="E5" s="10"/>
      <c r="F5" s="10"/>
      <c r="G5" s="10" t="n">
        <v>3.76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443.766</v>
      </c>
      <c r="C6" s="11" t="n">
        <v>1994.917</v>
      </c>
      <c r="D6" s="11" t="n">
        <v>726.936</v>
      </c>
      <c r="E6" s="11" t="n">
        <v>513.45</v>
      </c>
      <c r="F6" s="11" t="n">
        <v>208.224</v>
      </c>
      <c r="G6" s="11" t="n">
        <v>0.239</v>
      </c>
      <c r="H6" s="10" t="n">
        <v>6.356</v>
      </c>
      <c r="I6" s="11" t="n">
        <v>3.901</v>
      </c>
      <c r="J6" s="11" t="n">
        <v>1.326</v>
      </c>
      <c r="K6" s="11" t="n">
        <v>0.736</v>
      </c>
      <c r="L6" s="11" t="n">
        <v>0.393</v>
      </c>
      <c r="M6" s="11"/>
    </row>
    <row r="7" customFormat="false" ht="15.75" hidden="false" customHeight="false" outlineLevel="0" collapsed="false">
      <c r="A7" s="12" t="s">
        <v>14</v>
      </c>
      <c r="B7" s="13" t="n">
        <v>3447.534</v>
      </c>
      <c r="C7" s="13" t="n">
        <v>1994.917</v>
      </c>
      <c r="D7" s="13" t="n">
        <v>726.936</v>
      </c>
      <c r="E7" s="13" t="n">
        <v>513.45</v>
      </c>
      <c r="F7" s="13" t="n">
        <v>208.224</v>
      </c>
      <c r="G7" s="13" t="n">
        <v>4.007</v>
      </c>
      <c r="H7" s="13" t="n">
        <v>6.356</v>
      </c>
      <c r="I7" s="13" t="n">
        <v>3.901</v>
      </c>
      <c r="J7" s="13" t="n">
        <v>1.326</v>
      </c>
      <c r="K7" s="13" t="n">
        <v>0.736</v>
      </c>
      <c r="L7" s="13" t="n">
        <v>0.3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5" min="4" style="1" width="12.42"/>
    <col collapsed="false" customWidth="true" hidden="false" outlineLevel="0" max="6" min="6" style="1" width="11.28"/>
    <col collapsed="false" customWidth="true" hidden="false" outlineLevel="0" max="13" min="7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334</v>
      </c>
      <c r="C5" s="10"/>
      <c r="D5" s="10"/>
      <c r="E5" s="10"/>
      <c r="F5" s="10"/>
      <c r="G5" s="10" t="n">
        <v>3.3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36.637</v>
      </c>
      <c r="C6" s="11" t="n">
        <v>1886.336</v>
      </c>
      <c r="D6" s="11" t="n">
        <v>839.802</v>
      </c>
      <c r="E6" s="11" t="n">
        <v>510.804</v>
      </c>
      <c r="F6" s="11" t="n">
        <v>98.911</v>
      </c>
      <c r="G6" s="11" t="n">
        <v>0.784</v>
      </c>
      <c r="H6" s="10" t="n">
        <v>5.855</v>
      </c>
      <c r="I6" s="11" t="n">
        <v>3.54</v>
      </c>
      <c r="J6" s="11" t="n">
        <v>1.41</v>
      </c>
      <c r="K6" s="11" t="n">
        <v>0.716</v>
      </c>
      <c r="L6" s="11" t="n">
        <v>0.188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3339.971</v>
      </c>
      <c r="C7" s="13" t="n">
        <v>1886.336</v>
      </c>
      <c r="D7" s="13" t="n">
        <v>839.802</v>
      </c>
      <c r="E7" s="13" t="n">
        <v>510.804</v>
      </c>
      <c r="F7" s="13" t="n">
        <v>98.911</v>
      </c>
      <c r="G7" s="13" t="n">
        <v>4.118</v>
      </c>
      <c r="H7" s="13" t="n">
        <v>5.855</v>
      </c>
      <c r="I7" s="13" t="n">
        <v>3.54</v>
      </c>
      <c r="J7" s="13" t="n">
        <v>1.41</v>
      </c>
      <c r="K7" s="13" t="n">
        <v>0.716</v>
      </c>
      <c r="L7" s="13" t="n">
        <v>0.188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12.42"/>
    <col collapsed="false" customWidth="true" hidden="false" outlineLevel="0" max="6" min="5" style="1" width="11.28"/>
    <col collapsed="false" customWidth="true" hidden="false" outlineLevel="0" max="13" min="7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102</v>
      </c>
      <c r="C5" s="10"/>
      <c r="D5" s="10"/>
      <c r="E5" s="10"/>
      <c r="F5" s="10"/>
      <c r="G5" s="10" t="n">
        <v>3.10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28.508</v>
      </c>
      <c r="C6" s="11" t="n">
        <v>1685.914</v>
      </c>
      <c r="D6" s="11" t="n">
        <v>631.591</v>
      </c>
      <c r="E6" s="11" t="n">
        <v>30.39</v>
      </c>
      <c r="F6" s="11" t="n">
        <v>80.011</v>
      </c>
      <c r="G6" s="11" t="n">
        <v>0.602</v>
      </c>
      <c r="H6" s="10" t="n">
        <v>4.812</v>
      </c>
      <c r="I6" s="11" t="n">
        <v>3.475</v>
      </c>
      <c r="J6" s="11" t="n">
        <v>1.12</v>
      </c>
      <c r="K6" s="11" t="n">
        <v>0.049</v>
      </c>
      <c r="L6" s="11" t="n">
        <v>0.167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431.61</v>
      </c>
      <c r="C7" s="13" t="n">
        <v>1685.914</v>
      </c>
      <c r="D7" s="13" t="n">
        <v>631.591</v>
      </c>
      <c r="E7" s="13" t="n">
        <v>30.39</v>
      </c>
      <c r="F7" s="13" t="n">
        <v>80.011</v>
      </c>
      <c r="G7" s="13" t="n">
        <v>3.704</v>
      </c>
      <c r="H7" s="13" t="n">
        <v>4.812</v>
      </c>
      <c r="I7" s="13" t="n">
        <v>3.475</v>
      </c>
      <c r="J7" s="13" t="n">
        <v>1.12</v>
      </c>
      <c r="K7" s="13" t="n">
        <v>0.049</v>
      </c>
      <c r="L7" s="13" t="n">
        <v>0.16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12.42"/>
    <col collapsed="false" customWidth="true" hidden="false" outlineLevel="0" max="6" min="5" style="1" width="11.28"/>
    <col collapsed="false" customWidth="true" hidden="false" outlineLevel="0" max="13" min="7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83</v>
      </c>
      <c r="C5" s="10"/>
      <c r="D5" s="10"/>
      <c r="E5" s="10"/>
      <c r="F5" s="10"/>
      <c r="G5" s="10" t="n">
        <v>1.2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33.915</v>
      </c>
      <c r="C6" s="11" t="n">
        <v>1467.908</v>
      </c>
      <c r="D6" s="11" t="n">
        <v>599.078</v>
      </c>
      <c r="E6" s="11" t="n">
        <v>23.21</v>
      </c>
      <c r="F6" s="11" t="n">
        <v>43.204</v>
      </c>
      <c r="G6" s="11" t="n">
        <v>0.515</v>
      </c>
      <c r="H6" s="10" t="n">
        <v>4.353</v>
      </c>
      <c r="I6" s="11" t="n">
        <v>3.037</v>
      </c>
      <c r="J6" s="11" t="n">
        <v>1.184</v>
      </c>
      <c r="K6" s="11" t="n">
        <v>0.032</v>
      </c>
      <c r="L6" s="11" t="n">
        <v>0.099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135.198</v>
      </c>
      <c r="C7" s="13" t="n">
        <v>1467.908</v>
      </c>
      <c r="D7" s="13" t="n">
        <v>599.078</v>
      </c>
      <c r="E7" s="13" t="n">
        <v>23.21</v>
      </c>
      <c r="F7" s="13" t="n">
        <v>43.204</v>
      </c>
      <c r="G7" s="13" t="n">
        <v>1.798</v>
      </c>
      <c r="H7" s="13" t="n">
        <v>4.353</v>
      </c>
      <c r="I7" s="13" t="n">
        <v>3.037</v>
      </c>
      <c r="J7" s="13" t="n">
        <v>1.184</v>
      </c>
      <c r="K7" s="13" t="n">
        <v>0.032</v>
      </c>
      <c r="L7" s="13" t="n">
        <v>0.09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12.42"/>
    <col collapsed="false" customWidth="true" hidden="false" outlineLevel="0" max="6" min="5" style="1" width="11.28"/>
    <col collapsed="false" customWidth="true" hidden="false" outlineLevel="0" max="13" min="7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837</v>
      </c>
      <c r="C5" s="10"/>
      <c r="D5" s="10"/>
      <c r="E5" s="10"/>
      <c r="F5" s="10"/>
      <c r="G5" s="10" t="n">
        <v>0.8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853.133</v>
      </c>
      <c r="C6" s="11" t="n">
        <v>1297.678</v>
      </c>
      <c r="D6" s="11" t="n">
        <v>493.62</v>
      </c>
      <c r="E6" s="11" t="n">
        <v>13.42</v>
      </c>
      <c r="F6" s="11" t="n">
        <v>47.91</v>
      </c>
      <c r="G6" s="11" t="n">
        <v>0.505</v>
      </c>
      <c r="H6" s="10" t="n">
        <v>4.111</v>
      </c>
      <c r="I6" s="11" t="n">
        <v>2.93</v>
      </c>
      <c r="J6" s="11" t="n">
        <v>1.041</v>
      </c>
      <c r="K6" s="11" t="n">
        <v>0.024</v>
      </c>
      <c r="L6" s="11" t="n">
        <v>0.115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853.97</v>
      </c>
      <c r="C7" s="13" t="n">
        <v>1297.678</v>
      </c>
      <c r="D7" s="13" t="n">
        <v>493.62</v>
      </c>
      <c r="E7" s="13" t="n">
        <v>13.42</v>
      </c>
      <c r="F7" s="13" t="n">
        <v>47.91</v>
      </c>
      <c r="G7" s="13" t="n">
        <v>1.342</v>
      </c>
      <c r="H7" s="13" t="n">
        <v>4.111</v>
      </c>
      <c r="I7" s="13" t="n">
        <v>2.93</v>
      </c>
      <c r="J7" s="13" t="n">
        <v>1.041</v>
      </c>
      <c r="K7" s="13" t="n">
        <v>0.024</v>
      </c>
      <c r="L7" s="13" t="n">
        <v>0.115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92</v>
      </c>
      <c r="C5" s="10"/>
      <c r="D5" s="10"/>
      <c r="E5" s="10"/>
      <c r="F5" s="10"/>
      <c r="G5" s="10" t="n">
        <v>0.5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966.855</v>
      </c>
      <c r="C6" s="11" t="n">
        <v>1931.023</v>
      </c>
      <c r="D6" s="11"/>
      <c r="E6" s="11" t="n">
        <v>9.01</v>
      </c>
      <c r="F6" s="11" t="n">
        <v>26.423</v>
      </c>
      <c r="G6" s="11" t="n">
        <v>0.399</v>
      </c>
      <c r="H6" s="10" t="n">
        <v>4.418</v>
      </c>
      <c r="I6" s="11" t="n">
        <v>4.362</v>
      </c>
      <c r="J6" s="11"/>
      <c r="K6" s="11" t="n">
        <v>0.013</v>
      </c>
      <c r="L6" s="11" t="n">
        <v>0.042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967.447</v>
      </c>
      <c r="C7" s="13" t="n">
        <v>1931.023</v>
      </c>
      <c r="D7" s="13" t="n">
        <v>0</v>
      </c>
      <c r="E7" s="13" t="n">
        <v>9.01</v>
      </c>
      <c r="F7" s="13" t="n">
        <v>26.423</v>
      </c>
      <c r="G7" s="13" t="n">
        <v>0.991</v>
      </c>
      <c r="H7" s="13" t="n">
        <v>4.418</v>
      </c>
      <c r="I7" s="13" t="n">
        <v>4.362</v>
      </c>
      <c r="J7" s="13" t="n">
        <v>0</v>
      </c>
      <c r="K7" s="13" t="n">
        <v>0.013</v>
      </c>
      <c r="L7" s="13" t="n">
        <v>0.04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583</v>
      </c>
      <c r="C5" s="10"/>
      <c r="D5" s="10"/>
      <c r="E5" s="10"/>
      <c r="F5" s="10"/>
      <c r="G5" s="10" t="n">
        <v>0.5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909.356</v>
      </c>
      <c r="C6" s="11" t="n">
        <v>1887.139</v>
      </c>
      <c r="D6" s="11"/>
      <c r="E6" s="11" t="n">
        <v>5.13</v>
      </c>
      <c r="F6" s="11" t="n">
        <v>16.684</v>
      </c>
      <c r="G6" s="11" t="n">
        <v>0.403</v>
      </c>
      <c r="H6" s="10" t="n">
        <v>3.964</v>
      </c>
      <c r="I6" s="11" t="n">
        <v>3.933</v>
      </c>
      <c r="J6" s="11"/>
      <c r="K6" s="11" t="n">
        <v>0.013</v>
      </c>
      <c r="L6" s="11" t="n">
        <v>0.017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1909.939</v>
      </c>
      <c r="C7" s="13" t="n">
        <v>1887.139</v>
      </c>
      <c r="D7" s="13" t="n">
        <v>0</v>
      </c>
      <c r="E7" s="13" t="n">
        <v>5.13</v>
      </c>
      <c r="F7" s="13" t="n">
        <v>16.684</v>
      </c>
      <c r="G7" s="13" t="n">
        <v>0.986</v>
      </c>
      <c r="H7" s="13" t="n">
        <v>3.964</v>
      </c>
      <c r="I7" s="13" t="n">
        <v>3.933</v>
      </c>
      <c r="J7" s="13" t="n">
        <v>0</v>
      </c>
      <c r="K7" s="13" t="n">
        <v>0.013</v>
      </c>
      <c r="L7" s="13" t="n">
        <v>0.01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267</v>
      </c>
      <c r="C5" s="10"/>
      <c r="D5" s="10"/>
      <c r="E5" s="10"/>
      <c r="F5" s="10"/>
      <c r="G5" s="10" t="n">
        <v>1.2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052.298</v>
      </c>
      <c r="C6" s="11" t="n">
        <v>1990.596</v>
      </c>
      <c r="D6" s="11"/>
      <c r="E6" s="11" t="n">
        <v>18.87</v>
      </c>
      <c r="F6" s="11" t="n">
        <v>42.037</v>
      </c>
      <c r="G6" s="11" t="n">
        <v>0.795</v>
      </c>
      <c r="H6" s="10" t="n">
        <v>3.936</v>
      </c>
      <c r="I6" s="11" t="n">
        <v>3.854</v>
      </c>
      <c r="J6" s="11"/>
      <c r="K6" s="11" t="n">
        <v>0.03</v>
      </c>
      <c r="L6" s="11" t="n">
        <v>0.05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2053.565</v>
      </c>
      <c r="C7" s="13" t="n">
        <v>1990.596</v>
      </c>
      <c r="D7" s="13" t="n">
        <v>0</v>
      </c>
      <c r="E7" s="13" t="n">
        <v>18.87</v>
      </c>
      <c r="F7" s="13" t="n">
        <v>42.037</v>
      </c>
      <c r="G7" s="13" t="n">
        <v>2.062</v>
      </c>
      <c r="H7" s="13" t="n">
        <v>3.936</v>
      </c>
      <c r="I7" s="13" t="n">
        <v>3.854</v>
      </c>
      <c r="J7" s="13" t="n">
        <v>0</v>
      </c>
      <c r="K7" s="13" t="n">
        <v>0.03</v>
      </c>
      <c r="L7" s="13" t="n">
        <v>0.05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45Z</dcterms:modified>
  <cp:revision>0</cp:revision>
  <dc:subject/>
  <dc:title/>
</cp:coreProperties>
</file>