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Ульянов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818</v>
      </c>
      <c r="C5" s="10" t="n">
        <v>0</v>
      </c>
      <c r="D5" s="10"/>
      <c r="E5" s="10" t="n">
        <v>0</v>
      </c>
      <c r="F5" s="10" t="n">
        <v>0</v>
      </c>
      <c r="G5" s="10" t="n">
        <v>2.8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368.309</v>
      </c>
      <c r="C6" s="11" t="n">
        <v>30681.716</v>
      </c>
      <c r="D6" s="11"/>
      <c r="E6" s="11" t="n">
        <v>270.699</v>
      </c>
      <c r="F6" s="11" t="n">
        <v>408.925</v>
      </c>
      <c r="G6" s="11" t="n">
        <v>6.969</v>
      </c>
      <c r="H6" s="10" t="n">
        <v>57.813</v>
      </c>
      <c r="I6" s="11" t="n">
        <v>56.879</v>
      </c>
      <c r="J6" s="11"/>
      <c r="K6" s="11" t="n">
        <v>0.913</v>
      </c>
      <c r="L6" s="11" t="n">
        <v>0.0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371.127</v>
      </c>
      <c r="C7" s="13" t="n">
        <v>30681.716</v>
      </c>
      <c r="D7" s="13" t="n">
        <v>0</v>
      </c>
      <c r="E7" s="13" t="n">
        <v>270.699</v>
      </c>
      <c r="F7" s="13" t="n">
        <v>408.925</v>
      </c>
      <c r="G7" s="13" t="n">
        <v>9.787</v>
      </c>
      <c r="H7" s="13" t="n">
        <v>57.813</v>
      </c>
      <c r="I7" s="13" t="n">
        <v>56.879</v>
      </c>
      <c r="J7" s="13" t="n">
        <v>0</v>
      </c>
      <c r="K7" s="13" t="n">
        <v>0.913</v>
      </c>
      <c r="L7" s="13" t="n">
        <v>0.0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78</v>
      </c>
      <c r="C5" s="10" t="n">
        <v>0</v>
      </c>
      <c r="D5" s="10"/>
      <c r="E5" s="10" t="n">
        <v>0</v>
      </c>
      <c r="F5" s="10" t="n">
        <v>0</v>
      </c>
      <c r="G5" s="10" t="n">
        <v>1.4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935.984</v>
      </c>
      <c r="C6" s="11" t="n">
        <v>29516.659</v>
      </c>
      <c r="D6" s="11"/>
      <c r="E6" s="11" t="n">
        <v>244.475</v>
      </c>
      <c r="F6" s="11" t="n">
        <v>169.112</v>
      </c>
      <c r="G6" s="11" t="n">
        <v>5.738</v>
      </c>
      <c r="H6" s="10" t="n">
        <v>57.442</v>
      </c>
      <c r="I6" s="11" t="n">
        <v>56.367</v>
      </c>
      <c r="J6" s="11"/>
      <c r="K6" s="11" t="n">
        <v>1.064</v>
      </c>
      <c r="L6" s="11" t="n">
        <v>0.01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937.462</v>
      </c>
      <c r="C7" s="13" t="n">
        <v>29516.659</v>
      </c>
      <c r="D7" s="13" t="n">
        <v>0</v>
      </c>
      <c r="E7" s="13" t="n">
        <v>244.475</v>
      </c>
      <c r="F7" s="13" t="n">
        <v>169.112</v>
      </c>
      <c r="G7" s="13" t="n">
        <v>7.216</v>
      </c>
      <c r="H7" s="13" t="n">
        <v>57.442</v>
      </c>
      <c r="I7" s="13" t="n">
        <v>56.367</v>
      </c>
      <c r="J7" s="13" t="n">
        <v>0</v>
      </c>
      <c r="K7" s="13" t="n">
        <v>1.064</v>
      </c>
      <c r="L7" s="13" t="n">
        <v>0.0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36</v>
      </c>
      <c r="C5" s="10" t="n">
        <v>0</v>
      </c>
      <c r="D5" s="10"/>
      <c r="E5" s="10" t="n">
        <v>0</v>
      </c>
      <c r="F5" s="10" t="n">
        <v>0</v>
      </c>
      <c r="G5" s="10" t="n">
        <v>2.5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188.879</v>
      </c>
      <c r="C6" s="11" t="n">
        <v>30637.027</v>
      </c>
      <c r="D6" s="11"/>
      <c r="E6" s="11" t="n">
        <v>233.434</v>
      </c>
      <c r="F6" s="11" t="n">
        <v>313.275</v>
      </c>
      <c r="G6" s="11" t="n">
        <v>5.143</v>
      </c>
      <c r="H6" s="10" t="n">
        <v>58.939</v>
      </c>
      <c r="I6" s="11" t="n">
        <v>58.095</v>
      </c>
      <c r="J6" s="11"/>
      <c r="K6" s="11" t="n">
        <v>0.827</v>
      </c>
      <c r="L6" s="11" t="n">
        <v>0.01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191.415</v>
      </c>
      <c r="C7" s="13" t="n">
        <v>30637.027</v>
      </c>
      <c r="D7" s="13" t="n">
        <v>0</v>
      </c>
      <c r="E7" s="13" t="n">
        <v>233.434</v>
      </c>
      <c r="F7" s="13" t="n">
        <v>313.275</v>
      </c>
      <c r="G7" s="13" t="n">
        <v>7.679</v>
      </c>
      <c r="H7" s="13" t="n">
        <v>58.939</v>
      </c>
      <c r="I7" s="13" t="n">
        <v>58.095</v>
      </c>
      <c r="J7" s="13" t="n">
        <v>0</v>
      </c>
      <c r="K7" s="13" t="n">
        <v>0.827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65</v>
      </c>
      <c r="C5" s="10" t="n">
        <v>0</v>
      </c>
      <c r="D5" s="10"/>
      <c r="E5" s="10" t="n">
        <v>0</v>
      </c>
      <c r="F5" s="10" t="n">
        <v>0</v>
      </c>
      <c r="G5" s="10" t="n">
        <v>3.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893.55</v>
      </c>
      <c r="C6" s="11" t="n">
        <v>33183.73</v>
      </c>
      <c r="D6" s="11"/>
      <c r="E6" s="11" t="n">
        <v>311.327</v>
      </c>
      <c r="F6" s="11" t="n">
        <v>392.205</v>
      </c>
      <c r="G6" s="11" t="n">
        <v>6.288</v>
      </c>
      <c r="H6" s="10" t="n">
        <v>62.622</v>
      </c>
      <c r="I6" s="11" t="n">
        <v>61.512</v>
      </c>
      <c r="J6" s="11"/>
      <c r="K6" s="11" t="n">
        <v>1.088</v>
      </c>
      <c r="L6" s="11" t="n">
        <v>0.02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897.2</v>
      </c>
      <c r="C7" s="13" t="n">
        <v>33183.73</v>
      </c>
      <c r="D7" s="13" t="n">
        <v>0</v>
      </c>
      <c r="E7" s="13" t="n">
        <v>311.327</v>
      </c>
      <c r="F7" s="13" t="n">
        <v>392.205</v>
      </c>
      <c r="G7" s="13" t="n">
        <v>9.938</v>
      </c>
      <c r="H7" s="13" t="n">
        <v>62.622</v>
      </c>
      <c r="I7" s="13" t="n">
        <v>61.512</v>
      </c>
      <c r="J7" s="13" t="n">
        <v>0</v>
      </c>
      <c r="K7" s="13" t="n">
        <v>1.088</v>
      </c>
      <c r="L7" s="13" t="n">
        <v>0.0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64</v>
      </c>
      <c r="C5" s="10" t="n">
        <v>0</v>
      </c>
      <c r="D5" s="10"/>
      <c r="E5" s="10" t="n">
        <v>0</v>
      </c>
      <c r="F5" s="10" t="n">
        <v>0</v>
      </c>
      <c r="G5" s="10" t="n">
        <v>2.9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591.523</v>
      </c>
      <c r="C6" s="11" t="n">
        <v>28009.912</v>
      </c>
      <c r="D6" s="11"/>
      <c r="E6" s="11" t="n">
        <v>186.164</v>
      </c>
      <c r="F6" s="11" t="n">
        <v>388.052</v>
      </c>
      <c r="G6" s="11" t="n">
        <v>7.395</v>
      </c>
      <c r="H6" s="10" t="n">
        <v>57.363</v>
      </c>
      <c r="I6" s="11" t="n">
        <v>56.576</v>
      </c>
      <c r="J6" s="11"/>
      <c r="K6" s="11" t="n">
        <v>0.766</v>
      </c>
      <c r="L6" s="11" t="n">
        <v>0.0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594.487</v>
      </c>
      <c r="C7" s="13" t="n">
        <v>28009.912</v>
      </c>
      <c r="D7" s="13" t="n">
        <v>0</v>
      </c>
      <c r="E7" s="13" t="n">
        <v>186.164</v>
      </c>
      <c r="F7" s="13" t="n">
        <v>388.052</v>
      </c>
      <c r="G7" s="13" t="n">
        <v>10.359</v>
      </c>
      <c r="H7" s="13" t="n">
        <v>57.363</v>
      </c>
      <c r="I7" s="13" t="n">
        <v>56.576</v>
      </c>
      <c r="J7" s="13" t="n">
        <v>0</v>
      </c>
      <c r="K7" s="13" t="n">
        <v>0.766</v>
      </c>
      <c r="L7" s="13" t="n">
        <v>0.0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87</v>
      </c>
      <c r="C5" s="10" t="n">
        <v>0</v>
      </c>
      <c r="D5" s="10"/>
      <c r="E5" s="10" t="n">
        <v>0</v>
      </c>
      <c r="F5" s="10" t="n">
        <v>0</v>
      </c>
      <c r="G5" s="10" t="n">
        <v>1.8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464.303</v>
      </c>
      <c r="C6" s="11" t="n">
        <v>29465.142</v>
      </c>
      <c r="D6" s="11"/>
      <c r="E6" s="11" t="n">
        <v>727.242</v>
      </c>
      <c r="F6" s="11" t="n">
        <v>264.861</v>
      </c>
      <c r="G6" s="11" t="n">
        <v>7.058</v>
      </c>
      <c r="H6" s="10" t="n">
        <v>58.471</v>
      </c>
      <c r="I6" s="11" t="n">
        <v>56.415</v>
      </c>
      <c r="J6" s="11"/>
      <c r="K6" s="11" t="n">
        <v>2.04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466.19</v>
      </c>
      <c r="C7" s="13" t="n">
        <v>29465.142</v>
      </c>
      <c r="D7" s="13" t="n">
        <v>0</v>
      </c>
      <c r="E7" s="13" t="n">
        <v>727.242</v>
      </c>
      <c r="F7" s="13" t="n">
        <v>264.861</v>
      </c>
      <c r="G7" s="13" t="n">
        <v>8.945</v>
      </c>
      <c r="H7" s="13" t="n">
        <v>58.471</v>
      </c>
      <c r="I7" s="13" t="n">
        <v>56.415</v>
      </c>
      <c r="J7" s="13" t="n">
        <v>0</v>
      </c>
      <c r="K7" s="13" t="n">
        <v>2.04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8</v>
      </c>
      <c r="C5" s="10" t="n">
        <v>0</v>
      </c>
      <c r="D5" s="10"/>
      <c r="E5" s="10" t="n">
        <v>0</v>
      </c>
      <c r="F5" s="10" t="n">
        <v>0</v>
      </c>
      <c r="G5" s="10" t="n">
        <v>1.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480.271</v>
      </c>
      <c r="C6" s="11" t="n">
        <v>24020.962</v>
      </c>
      <c r="D6" s="11"/>
      <c r="E6" s="11" t="n">
        <v>1206.69</v>
      </c>
      <c r="F6" s="11" t="n">
        <v>246.041</v>
      </c>
      <c r="G6" s="11" t="n">
        <v>6.578</v>
      </c>
      <c r="H6" s="10" t="n">
        <v>48.33</v>
      </c>
      <c r="I6" s="11" t="n">
        <v>45.574</v>
      </c>
      <c r="J6" s="11"/>
      <c r="K6" s="11" t="n">
        <v>2.749</v>
      </c>
      <c r="L6" s="11" t="n">
        <v>0.0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482.051</v>
      </c>
      <c r="C7" s="13" t="n">
        <v>24020.962</v>
      </c>
      <c r="D7" s="13" t="n">
        <v>0</v>
      </c>
      <c r="E7" s="13" t="n">
        <v>1206.69</v>
      </c>
      <c r="F7" s="13" t="n">
        <v>246.041</v>
      </c>
      <c r="G7" s="13" t="n">
        <v>8.358</v>
      </c>
      <c r="H7" s="13" t="n">
        <v>48.33</v>
      </c>
      <c r="I7" s="13" t="n">
        <v>45.574</v>
      </c>
      <c r="J7" s="13" t="n">
        <v>0</v>
      </c>
      <c r="K7" s="13" t="n">
        <v>2.749</v>
      </c>
      <c r="L7" s="13" t="n">
        <v>0.0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4</v>
      </c>
      <c r="C5" s="10" t="n">
        <v>0</v>
      </c>
      <c r="D5" s="10"/>
      <c r="E5" s="10" t="n">
        <v>0</v>
      </c>
      <c r="F5" s="10" t="n">
        <v>0</v>
      </c>
      <c r="G5" s="10" t="n">
        <v>1.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861.319</v>
      </c>
      <c r="C6" s="11" t="n">
        <v>22605.835</v>
      </c>
      <c r="D6" s="11"/>
      <c r="E6" s="11" t="n">
        <v>1105.157</v>
      </c>
      <c r="F6" s="11" t="n">
        <v>146.392</v>
      </c>
      <c r="G6" s="11" t="n">
        <v>3.935</v>
      </c>
      <c r="H6" s="10" t="n">
        <v>48.593</v>
      </c>
      <c r="I6" s="11" t="n">
        <v>46.13</v>
      </c>
      <c r="J6" s="11"/>
      <c r="K6" s="11" t="n">
        <v>2.456</v>
      </c>
      <c r="L6" s="11" t="n">
        <v>0.0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862.859</v>
      </c>
      <c r="C7" s="13" t="n">
        <v>22605.835</v>
      </c>
      <c r="D7" s="13" t="n">
        <v>0</v>
      </c>
      <c r="E7" s="13" t="n">
        <v>1105.157</v>
      </c>
      <c r="F7" s="13" t="n">
        <v>146.392</v>
      </c>
      <c r="G7" s="13" t="n">
        <v>5.475</v>
      </c>
      <c r="H7" s="13" t="n">
        <v>48.593</v>
      </c>
      <c r="I7" s="13" t="n">
        <v>46.13</v>
      </c>
      <c r="J7" s="13" t="n">
        <v>0</v>
      </c>
      <c r="K7" s="13" t="n">
        <v>2.456</v>
      </c>
      <c r="L7" s="13" t="n">
        <v>0.0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98</v>
      </c>
      <c r="C5" s="10" t="n">
        <v>0</v>
      </c>
      <c r="D5" s="10"/>
      <c r="E5" s="10" t="n">
        <v>0</v>
      </c>
      <c r="F5" s="10" t="n">
        <v>0</v>
      </c>
      <c r="G5" s="10" t="n">
        <v>1.1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990.806</v>
      </c>
      <c r="C6" s="11" t="n">
        <v>23044.173</v>
      </c>
      <c r="D6" s="11"/>
      <c r="E6" s="11" t="n">
        <v>813.694</v>
      </c>
      <c r="F6" s="11" t="n">
        <v>127.496</v>
      </c>
      <c r="G6" s="11" t="n">
        <v>5.443</v>
      </c>
      <c r="H6" s="10" t="n">
        <v>49.353</v>
      </c>
      <c r="I6" s="11" t="n">
        <v>47.349</v>
      </c>
      <c r="J6" s="11"/>
      <c r="K6" s="11" t="n">
        <v>1.999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992.004</v>
      </c>
      <c r="C7" s="13" t="n">
        <v>23044.173</v>
      </c>
      <c r="D7" s="13" t="n">
        <v>0</v>
      </c>
      <c r="E7" s="13" t="n">
        <v>813.694</v>
      </c>
      <c r="F7" s="13" t="n">
        <v>127.496</v>
      </c>
      <c r="G7" s="13" t="n">
        <v>6.641</v>
      </c>
      <c r="H7" s="13" t="n">
        <v>49.353</v>
      </c>
      <c r="I7" s="13" t="n">
        <v>47.349</v>
      </c>
      <c r="J7" s="13" t="n">
        <v>0</v>
      </c>
      <c r="K7" s="13" t="n">
        <v>1.999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81</v>
      </c>
      <c r="C5" s="10" t="n">
        <v>0</v>
      </c>
      <c r="D5" s="10"/>
      <c r="E5" s="10" t="n">
        <v>0</v>
      </c>
      <c r="F5" s="10" t="n">
        <v>0</v>
      </c>
      <c r="G5" s="10" t="n">
        <v>0.8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030.708</v>
      </c>
      <c r="C6" s="11" t="n">
        <v>25492.327</v>
      </c>
      <c r="D6" s="11"/>
      <c r="E6" s="11" t="n">
        <v>420.122</v>
      </c>
      <c r="F6" s="11" t="n">
        <v>111.611</v>
      </c>
      <c r="G6" s="11" t="n">
        <v>6.648</v>
      </c>
      <c r="H6" s="10" t="n">
        <v>51.088</v>
      </c>
      <c r="I6" s="11" t="n">
        <v>50.155</v>
      </c>
      <c r="J6" s="11"/>
      <c r="K6" s="11" t="n">
        <v>0.93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031.589</v>
      </c>
      <c r="C7" s="13" t="n">
        <v>25492.327</v>
      </c>
      <c r="D7" s="13" t="n">
        <v>0</v>
      </c>
      <c r="E7" s="13" t="n">
        <v>420.122</v>
      </c>
      <c r="F7" s="13" t="n">
        <v>111.611</v>
      </c>
      <c r="G7" s="13" t="n">
        <v>7.529</v>
      </c>
      <c r="H7" s="13" t="n">
        <v>51.088</v>
      </c>
      <c r="I7" s="13" t="n">
        <v>50.155</v>
      </c>
      <c r="J7" s="13" t="n">
        <v>0</v>
      </c>
      <c r="K7" s="13" t="n">
        <v>0.93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57</v>
      </c>
      <c r="C5" s="10" t="n">
        <v>0</v>
      </c>
      <c r="D5" s="10"/>
      <c r="E5" s="10" t="n">
        <v>0</v>
      </c>
      <c r="F5" s="10" t="n">
        <v>0</v>
      </c>
      <c r="G5" s="10" t="n">
        <v>0.8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048.852</v>
      </c>
      <c r="C6" s="11" t="n">
        <v>25975.46</v>
      </c>
      <c r="D6" s="11"/>
      <c r="E6" s="11" t="n">
        <v>951.845</v>
      </c>
      <c r="F6" s="11" t="n">
        <v>114.424</v>
      </c>
      <c r="G6" s="11" t="n">
        <v>7.123</v>
      </c>
      <c r="H6" s="10" t="n">
        <v>54.761</v>
      </c>
      <c r="I6" s="11" t="n">
        <v>52.137</v>
      </c>
      <c r="J6" s="11"/>
      <c r="K6" s="11" t="n">
        <v>2.621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049.709</v>
      </c>
      <c r="C7" s="13" t="n">
        <v>25975.46</v>
      </c>
      <c r="D7" s="13" t="n">
        <v>0</v>
      </c>
      <c r="E7" s="13" t="n">
        <v>951.845</v>
      </c>
      <c r="F7" s="13" t="n">
        <v>114.424</v>
      </c>
      <c r="G7" s="13" t="n">
        <v>7.98</v>
      </c>
      <c r="H7" s="13" t="n">
        <v>54.761</v>
      </c>
      <c r="I7" s="13" t="n">
        <v>52.137</v>
      </c>
      <c r="J7" s="13" t="n">
        <v>0</v>
      </c>
      <c r="K7" s="13" t="n">
        <v>2.621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4</v>
      </c>
      <c r="C5" s="10" t="n">
        <v>0</v>
      </c>
      <c r="D5" s="10"/>
      <c r="E5" s="10" t="n">
        <v>0</v>
      </c>
      <c r="F5" s="10" t="n">
        <v>0</v>
      </c>
      <c r="G5" s="10" t="n">
        <v>0.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745.019</v>
      </c>
      <c r="C6" s="11" t="n">
        <v>27273.738</v>
      </c>
      <c r="D6" s="11"/>
      <c r="E6" s="11" t="n">
        <v>334.624</v>
      </c>
      <c r="F6" s="11" t="n">
        <v>130.438</v>
      </c>
      <c r="G6" s="11" t="n">
        <v>6.219</v>
      </c>
      <c r="H6" s="10" t="n">
        <v>55.002</v>
      </c>
      <c r="I6" s="11" t="n">
        <v>53.657</v>
      </c>
      <c r="J6" s="11"/>
      <c r="K6" s="11" t="n">
        <v>1.34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745.759</v>
      </c>
      <c r="C7" s="13" t="n">
        <v>27273.738</v>
      </c>
      <c r="D7" s="13" t="n">
        <v>0</v>
      </c>
      <c r="E7" s="13" t="n">
        <v>334.624</v>
      </c>
      <c r="F7" s="13" t="n">
        <v>130.438</v>
      </c>
      <c r="G7" s="13" t="n">
        <v>6.959</v>
      </c>
      <c r="H7" s="13" t="n">
        <v>55.002</v>
      </c>
      <c r="I7" s="13" t="n">
        <v>53.657</v>
      </c>
      <c r="J7" s="13" t="n">
        <v>0</v>
      </c>
      <c r="K7" s="13" t="n">
        <v>1.34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54Z</dcterms:modified>
  <cp:revision>0</cp:revision>
  <dc:subject/>
  <dc:title/>
</cp:coreProperties>
</file>