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урган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405</v>
      </c>
      <c r="C5" s="10"/>
      <c r="D5" s="10"/>
      <c r="E5" s="10"/>
      <c r="F5" s="10"/>
      <c r="G5" s="10" t="n">
        <v>20.40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3308.025</v>
      </c>
      <c r="C6" s="11" t="n">
        <v>83153.607</v>
      </c>
      <c r="D6" s="11"/>
      <c r="E6" s="11"/>
      <c r="F6" s="11" t="n">
        <v>142.046</v>
      </c>
      <c r="G6" s="11" t="n">
        <v>12.372</v>
      </c>
      <c r="H6" s="10" t="n">
        <v>126.211</v>
      </c>
      <c r="I6" s="11" t="n">
        <v>126.211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83328.43</v>
      </c>
      <c r="C7" s="13" t="n">
        <v>83153.607</v>
      </c>
      <c r="D7" s="13" t="n">
        <v>0</v>
      </c>
      <c r="E7" s="13" t="n">
        <v>0</v>
      </c>
      <c r="F7" s="13" t="n">
        <v>142.046</v>
      </c>
      <c r="G7" s="13" t="n">
        <v>32.777</v>
      </c>
      <c r="H7" s="13" t="n">
        <v>126.211</v>
      </c>
      <c r="I7" s="13" t="n">
        <v>126.21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866</v>
      </c>
      <c r="C5" s="10" t="n">
        <v>0</v>
      </c>
      <c r="D5" s="10"/>
      <c r="E5" s="10" t="n">
        <v>0</v>
      </c>
      <c r="F5" s="10" t="n">
        <v>0</v>
      </c>
      <c r="G5" s="10" t="n">
        <v>12.8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8903.669712</v>
      </c>
      <c r="C6" s="11" t="n">
        <v>88793.669524</v>
      </c>
      <c r="D6" s="11"/>
      <c r="E6" s="11" t="n">
        <v>0</v>
      </c>
      <c r="F6" s="11" t="n">
        <v>97.093188</v>
      </c>
      <c r="G6" s="11" t="n">
        <v>12.907</v>
      </c>
      <c r="H6" s="10" t="n">
        <v>144.35103</v>
      </c>
      <c r="I6" s="11" t="n">
        <v>144.3510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8916.535712</v>
      </c>
      <c r="C7" s="13" t="n">
        <v>88793.669524</v>
      </c>
      <c r="D7" s="13" t="n">
        <v>0</v>
      </c>
      <c r="E7" s="13" t="n">
        <v>0</v>
      </c>
      <c r="F7" s="13" t="n">
        <v>97.093188</v>
      </c>
      <c r="G7" s="13" t="n">
        <v>25.773</v>
      </c>
      <c r="H7" s="13" t="n">
        <v>144.35103</v>
      </c>
      <c r="I7" s="13" t="n">
        <v>144.3510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03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8.03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9289.165088</v>
      </c>
      <c r="C6" s="11" t="n">
        <v>89139.159356</v>
      </c>
      <c r="D6" s="11" t="n">
        <v>0</v>
      </c>
      <c r="E6" s="11" t="n">
        <v>0</v>
      </c>
      <c r="F6" s="11" t="n">
        <v>133.458732</v>
      </c>
      <c r="G6" s="11" t="n">
        <v>16.547</v>
      </c>
      <c r="H6" s="10" t="n">
        <v>143.02093</v>
      </c>
      <c r="I6" s="11" t="n">
        <v>143.02093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9307.204088</v>
      </c>
      <c r="C7" s="13" t="n">
        <v>89139.159356</v>
      </c>
      <c r="D7" s="13" t="n">
        <v>0</v>
      </c>
      <c r="E7" s="13" t="n">
        <v>0</v>
      </c>
      <c r="F7" s="13" t="n">
        <v>133.458732</v>
      </c>
      <c r="G7" s="13" t="n">
        <v>34.586</v>
      </c>
      <c r="H7" s="13" t="n">
        <v>143.02093</v>
      </c>
      <c r="I7" s="13" t="n">
        <v>143.0209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34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5.3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4581.507489</v>
      </c>
      <c r="C6" s="11" t="n">
        <v>94411.500181</v>
      </c>
      <c r="D6" s="11" t="n">
        <v>0</v>
      </c>
      <c r="E6" s="11" t="n">
        <v>0</v>
      </c>
      <c r="F6" s="11" t="n">
        <v>144.336308</v>
      </c>
      <c r="G6" s="11" t="n">
        <v>25.671</v>
      </c>
      <c r="H6" s="10" t="n">
        <v>143.12129</v>
      </c>
      <c r="I6" s="11" t="n">
        <v>143.1212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4596.856489</v>
      </c>
      <c r="C7" s="13" t="n">
        <v>94411.500181</v>
      </c>
      <c r="D7" s="13" t="n">
        <v>0</v>
      </c>
      <c r="E7" s="13" t="n">
        <v>0</v>
      </c>
      <c r="F7" s="13" t="n">
        <v>144.336308</v>
      </c>
      <c r="G7" s="13" t="n">
        <v>41.02</v>
      </c>
      <c r="H7" s="13" t="n">
        <v>143.12129</v>
      </c>
      <c r="I7" s="13" t="n">
        <v>143.1212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37862</v>
      </c>
      <c r="C5" s="10"/>
      <c r="D5" s="10"/>
      <c r="E5" s="10"/>
      <c r="F5" s="10"/>
      <c r="G5" s="10" t="n">
        <v>15.378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1191.974975</v>
      </c>
      <c r="C6" s="11" t="n">
        <v>81014.380687</v>
      </c>
      <c r="D6" s="11"/>
      <c r="E6" s="11"/>
      <c r="F6" s="11" t="n">
        <v>148.959288</v>
      </c>
      <c r="G6" s="11" t="n">
        <v>28.635</v>
      </c>
      <c r="H6" s="10" t="n">
        <v>138.447306</v>
      </c>
      <c r="I6" s="11" t="n">
        <v>138.447306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81207.353595</v>
      </c>
      <c r="C7" s="13" t="n">
        <v>81014.380687</v>
      </c>
      <c r="D7" s="13" t="n">
        <v>0</v>
      </c>
      <c r="E7" s="13" t="n">
        <v>0</v>
      </c>
      <c r="F7" s="13" t="n">
        <v>148.959288</v>
      </c>
      <c r="G7" s="13" t="n">
        <v>44.01362</v>
      </c>
      <c r="H7" s="13" t="n">
        <v>138.447306</v>
      </c>
      <c r="I7" s="13" t="n">
        <v>138.44730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49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3.49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1830.239786</v>
      </c>
      <c r="C6" s="11" t="n">
        <v>91682.568798</v>
      </c>
      <c r="D6" s="11" t="n">
        <v>0</v>
      </c>
      <c r="E6" s="11" t="n">
        <v>0</v>
      </c>
      <c r="F6" s="11" t="n">
        <v>129.294988</v>
      </c>
      <c r="G6" s="11" t="n">
        <v>18.376</v>
      </c>
      <c r="H6" s="10" t="n">
        <v>139.34667</v>
      </c>
      <c r="I6" s="11" t="n">
        <v>139.34667</v>
      </c>
      <c r="J6" s="11"/>
      <c r="K6" s="11"/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1843.737786</v>
      </c>
      <c r="C7" s="13" t="n">
        <v>91682.568798</v>
      </c>
      <c r="D7" s="13" t="n">
        <v>0</v>
      </c>
      <c r="E7" s="13" t="n">
        <v>0</v>
      </c>
      <c r="F7" s="13" t="n">
        <v>129.294988</v>
      </c>
      <c r="G7" s="13" t="n">
        <v>31.874</v>
      </c>
      <c r="H7" s="13" t="n">
        <v>139.34667</v>
      </c>
      <c r="I7" s="13" t="n">
        <v>139.3466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73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4.73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089.445825</v>
      </c>
      <c r="C6" s="11" t="n">
        <v>78980.215453</v>
      </c>
      <c r="D6" s="11" t="n">
        <v>0</v>
      </c>
      <c r="E6" s="11" t="n">
        <v>0</v>
      </c>
      <c r="F6" s="11" t="n">
        <v>95.468372</v>
      </c>
      <c r="G6" s="11" t="n">
        <v>13.762</v>
      </c>
      <c r="H6" s="10" t="n">
        <v>125.93107</v>
      </c>
      <c r="I6" s="11" t="n">
        <v>125.93107</v>
      </c>
      <c r="J6" s="11"/>
      <c r="K6" s="11"/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9104.177825</v>
      </c>
      <c r="C7" s="13" t="n">
        <v>78980.215453</v>
      </c>
      <c r="D7" s="13" t="n">
        <v>0</v>
      </c>
      <c r="E7" s="13" t="n">
        <v>0</v>
      </c>
      <c r="F7" s="13" t="n">
        <v>95.468372</v>
      </c>
      <c r="G7" s="13" t="n">
        <v>28.494</v>
      </c>
      <c r="H7" s="13" t="n">
        <v>125.93107</v>
      </c>
      <c r="I7" s="13" t="n">
        <v>125.9310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67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5.67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218.17435</v>
      </c>
      <c r="C6" s="11" t="n">
        <v>79123.378546</v>
      </c>
      <c r="D6" s="11" t="n">
        <v>0</v>
      </c>
      <c r="E6" s="11" t="n">
        <v>0</v>
      </c>
      <c r="F6" s="11" t="n">
        <v>84.732804</v>
      </c>
      <c r="G6" s="11" t="n">
        <v>10.063</v>
      </c>
      <c r="H6" s="10" t="n">
        <v>123.05243</v>
      </c>
      <c r="I6" s="11" t="n">
        <v>123.05243</v>
      </c>
      <c r="J6" s="11"/>
      <c r="K6" s="11"/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9233.85035</v>
      </c>
      <c r="C7" s="13" t="n">
        <v>79123.378546</v>
      </c>
      <c r="D7" s="13" t="n">
        <v>0</v>
      </c>
      <c r="E7" s="13" t="n">
        <v>0</v>
      </c>
      <c r="F7" s="13" t="n">
        <v>84.732804</v>
      </c>
      <c r="G7" s="13" t="n">
        <v>25.739</v>
      </c>
      <c r="H7" s="13" t="n">
        <v>123.05243</v>
      </c>
      <c r="I7" s="13" t="n">
        <v>123.0524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9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6.9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546.678417</v>
      </c>
      <c r="C6" s="11" t="n">
        <v>71443.336389</v>
      </c>
      <c r="D6" s="11" t="n">
        <v>0</v>
      </c>
      <c r="E6" s="11" t="n">
        <v>0</v>
      </c>
      <c r="F6" s="11" t="n">
        <v>97.735028</v>
      </c>
      <c r="G6" s="11" t="n">
        <v>5.607</v>
      </c>
      <c r="H6" s="10" t="n">
        <v>117.69167</v>
      </c>
      <c r="I6" s="11" t="n">
        <v>117.69167</v>
      </c>
      <c r="J6" s="11"/>
      <c r="K6" s="11"/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1563.648417</v>
      </c>
      <c r="C7" s="13" t="n">
        <v>71443.336389</v>
      </c>
      <c r="D7" s="13" t="n">
        <v>0</v>
      </c>
      <c r="E7" s="13" t="n">
        <v>0</v>
      </c>
      <c r="F7" s="13" t="n">
        <v>97.735028</v>
      </c>
      <c r="G7" s="13" t="n">
        <v>22.577</v>
      </c>
      <c r="H7" s="13" t="n">
        <v>117.69167</v>
      </c>
      <c r="I7" s="13" t="n">
        <v>117.6916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08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2.08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745.081774</v>
      </c>
      <c r="C6" s="11" t="n">
        <v>74649.391186</v>
      </c>
      <c r="D6" s="11" t="n">
        <v>0</v>
      </c>
      <c r="E6" s="11" t="n">
        <v>0</v>
      </c>
      <c r="F6" s="11" t="n">
        <v>91.591588</v>
      </c>
      <c r="G6" s="11" t="n">
        <v>4.099</v>
      </c>
      <c r="H6" s="10" t="n">
        <v>122.19598</v>
      </c>
      <c r="I6" s="11" t="n">
        <v>122.19598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4757.167774</v>
      </c>
      <c r="C7" s="13" t="n">
        <v>74649.391186</v>
      </c>
      <c r="D7" s="13" t="n">
        <v>0</v>
      </c>
      <c r="E7" s="13" t="n">
        <v>0</v>
      </c>
      <c r="F7" s="13" t="n">
        <v>91.591588</v>
      </c>
      <c r="G7" s="13" t="n">
        <v>16.185</v>
      </c>
      <c r="H7" s="13" t="n">
        <v>122.19598</v>
      </c>
      <c r="I7" s="13" t="n">
        <v>122.1959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9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1.9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659.28607</v>
      </c>
      <c r="C6" s="11" t="n">
        <v>79595.71583</v>
      </c>
      <c r="D6" s="11" t="n">
        <v>0</v>
      </c>
      <c r="E6" s="11" t="n">
        <v>0</v>
      </c>
      <c r="F6" s="11" t="n">
        <v>57.60524</v>
      </c>
      <c r="G6" s="11" t="n">
        <v>5.965</v>
      </c>
      <c r="H6" s="10" t="n">
        <v>128.91585</v>
      </c>
      <c r="I6" s="11" t="n">
        <v>128.91585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9671.19607</v>
      </c>
      <c r="C7" s="13" t="n">
        <v>79595.71583</v>
      </c>
      <c r="D7" s="13" t="n">
        <v>0</v>
      </c>
      <c r="E7" s="13" t="n">
        <v>0</v>
      </c>
      <c r="F7" s="13" t="n">
        <v>57.60524</v>
      </c>
      <c r="G7" s="13" t="n">
        <v>17.875</v>
      </c>
      <c r="H7" s="13" t="n">
        <v>128.91585</v>
      </c>
      <c r="I7" s="13" t="n">
        <v>128.9158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13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ург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691</v>
      </c>
      <c r="C5" s="10" t="n">
        <v>0</v>
      </c>
      <c r="D5" s="10"/>
      <c r="E5" s="10" t="n">
        <v>0</v>
      </c>
      <c r="F5" s="10" t="n">
        <v>0</v>
      </c>
      <c r="G5" s="10" t="n">
        <v>13.69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6428.317344</v>
      </c>
      <c r="C6" s="11" t="n">
        <v>76322.757744</v>
      </c>
      <c r="D6" s="11"/>
      <c r="E6" s="11" t="n">
        <v>0</v>
      </c>
      <c r="F6" s="11" t="n">
        <v>98.3746</v>
      </c>
      <c r="G6" s="11" t="n">
        <v>7.185</v>
      </c>
      <c r="H6" s="10" t="n">
        <v>122.92803</v>
      </c>
      <c r="I6" s="11" t="n">
        <v>122.92803</v>
      </c>
      <c r="J6" s="11"/>
      <c r="K6" s="11"/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6442.008344</v>
      </c>
      <c r="C7" s="13" t="n">
        <v>76322.757744</v>
      </c>
      <c r="D7" s="13" t="n">
        <v>0</v>
      </c>
      <c r="E7" s="13" t="n">
        <v>0</v>
      </c>
      <c r="F7" s="13" t="n">
        <v>98.3746</v>
      </c>
      <c r="G7" s="13" t="n">
        <v>20.876</v>
      </c>
      <c r="H7" s="13" t="n">
        <v>122.92803</v>
      </c>
      <c r="I7" s="13" t="n">
        <v>122.9280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36Z</dcterms:modified>
  <cp:revision>0</cp:revision>
  <dc:subject/>
  <dc:title/>
</cp:coreProperties>
</file>