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Том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887</v>
      </c>
      <c r="C5" s="10"/>
      <c r="D5" s="10"/>
      <c r="E5" s="10"/>
      <c r="F5" s="10"/>
      <c r="G5" s="10" t="n">
        <v>4.88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667.717</v>
      </c>
      <c r="C6" s="11" t="n">
        <v>3020.43</v>
      </c>
      <c r="D6" s="11"/>
      <c r="E6" s="11" t="n">
        <v>485.746</v>
      </c>
      <c r="F6" s="11" t="n">
        <v>161.282</v>
      </c>
      <c r="G6" s="11" t="n">
        <v>0.259</v>
      </c>
      <c r="H6" s="10" t="n">
        <v>6.064</v>
      </c>
      <c r="I6" s="11" t="n">
        <v>5.198</v>
      </c>
      <c r="J6" s="11"/>
      <c r="K6" s="11" t="n">
        <v>0.56</v>
      </c>
      <c r="L6" s="11" t="n">
        <v>0.305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798</v>
      </c>
      <c r="C5" s="10"/>
      <c r="D5" s="10"/>
      <c r="E5" s="10"/>
      <c r="F5" s="10"/>
      <c r="G5" s="10" t="n">
        <v>2.79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879.396</v>
      </c>
      <c r="C6" s="11" t="n">
        <v>2378.551</v>
      </c>
      <c r="D6" s="11"/>
      <c r="E6" s="11" t="n">
        <v>422.675</v>
      </c>
      <c r="F6" s="11" t="n">
        <v>77.927</v>
      </c>
      <c r="G6" s="11" t="n">
        <v>0.243</v>
      </c>
      <c r="H6" s="10" t="n">
        <v>5.027</v>
      </c>
      <c r="I6" s="11" t="n">
        <v>4.417</v>
      </c>
      <c r="J6" s="11"/>
      <c r="K6" s="11" t="n">
        <v>0.47</v>
      </c>
      <c r="L6" s="11" t="n">
        <v>0.14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854</v>
      </c>
      <c r="C5" s="10"/>
      <c r="D5" s="10"/>
      <c r="E5" s="10"/>
      <c r="F5" s="10"/>
      <c r="G5" s="10" t="n">
        <v>3.85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450.555</v>
      </c>
      <c r="C6" s="11" t="n">
        <v>2791.813</v>
      </c>
      <c r="D6" s="11"/>
      <c r="E6" s="11" t="n">
        <v>500.613</v>
      </c>
      <c r="F6" s="11" t="n">
        <v>157.87</v>
      </c>
      <c r="G6" s="11" t="n">
        <v>0.259</v>
      </c>
      <c r="H6" s="10" t="n">
        <v>6.059</v>
      </c>
      <c r="I6" s="11" t="n">
        <v>5.136</v>
      </c>
      <c r="J6" s="11"/>
      <c r="K6" s="11" t="n">
        <v>0.614</v>
      </c>
      <c r="L6" s="11" t="n">
        <v>0.309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691</v>
      </c>
      <c r="C5" s="10"/>
      <c r="D5" s="10"/>
      <c r="E5" s="10"/>
      <c r="F5" s="10"/>
      <c r="G5" s="10" t="n">
        <v>3.69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551.729</v>
      </c>
      <c r="C6" s="11" t="n">
        <v>2891.431</v>
      </c>
      <c r="D6" s="11"/>
      <c r="E6" s="11" t="n">
        <v>500.596</v>
      </c>
      <c r="F6" s="11" t="n">
        <v>159.459</v>
      </c>
      <c r="G6" s="11" t="n">
        <v>0.243</v>
      </c>
      <c r="H6" s="10" t="n">
        <v>5.899</v>
      </c>
      <c r="I6" s="11" t="n">
        <v>5.02</v>
      </c>
      <c r="J6" s="11"/>
      <c r="K6" s="11" t="n">
        <v>0.612</v>
      </c>
      <c r="L6" s="11" t="n">
        <v>0.267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836</v>
      </c>
      <c r="C5" s="10"/>
      <c r="D5" s="10"/>
      <c r="E5" s="10"/>
      <c r="F5" s="10"/>
      <c r="G5" s="10" t="n">
        <v>3.83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334.512</v>
      </c>
      <c r="C6" s="11" t="n">
        <v>2643.997</v>
      </c>
      <c r="D6" s="11"/>
      <c r="E6" s="11" t="n">
        <v>451.378</v>
      </c>
      <c r="F6" s="11" t="n">
        <v>238.906</v>
      </c>
      <c r="G6" s="11" t="n">
        <v>0.231</v>
      </c>
      <c r="H6" s="10" t="n">
        <v>5.973</v>
      </c>
      <c r="I6" s="11" t="n">
        <v>4.914</v>
      </c>
      <c r="J6" s="11"/>
      <c r="K6" s="11" t="n">
        <v>0.565</v>
      </c>
      <c r="L6" s="11" t="n">
        <v>0.493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895</v>
      </c>
      <c r="C5" s="10"/>
      <c r="D5" s="10"/>
      <c r="E5" s="10"/>
      <c r="F5" s="10"/>
      <c r="G5" s="10" t="n">
        <v>3.89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173.347</v>
      </c>
      <c r="C6" s="11" t="n">
        <v>2678.405</v>
      </c>
      <c r="D6" s="11"/>
      <c r="E6" s="11" t="n">
        <v>421.568</v>
      </c>
      <c r="F6" s="11" t="n">
        <v>73.184</v>
      </c>
      <c r="G6" s="11" t="n">
        <v>0.19</v>
      </c>
      <c r="H6" s="10" t="n">
        <v>5.212</v>
      </c>
      <c r="I6" s="11" t="n">
        <v>4.66</v>
      </c>
      <c r="J6" s="11"/>
      <c r="K6" s="11" t="n">
        <v>0.424</v>
      </c>
      <c r="L6" s="11" t="n">
        <v>0.128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654</v>
      </c>
      <c r="C5" s="10"/>
      <c r="D5" s="10"/>
      <c r="E5" s="10"/>
      <c r="F5" s="10"/>
      <c r="G5" s="10" t="n">
        <v>2.65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678.33</v>
      </c>
      <c r="C6" s="11" t="n">
        <v>2111.711</v>
      </c>
      <c r="D6" s="11"/>
      <c r="E6" s="11" t="n">
        <v>389.417</v>
      </c>
      <c r="F6" s="11" t="n">
        <v>176.964</v>
      </c>
      <c r="G6" s="11" t="n">
        <v>0.238</v>
      </c>
      <c r="H6" s="10" t="n">
        <v>4.785</v>
      </c>
      <c r="I6" s="11" t="n">
        <v>4.016</v>
      </c>
      <c r="J6" s="11"/>
      <c r="K6" s="11" t="n">
        <v>0.437</v>
      </c>
      <c r="L6" s="11" t="n">
        <v>0.332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644</v>
      </c>
      <c r="C5" s="10"/>
      <c r="D5" s="10"/>
      <c r="E5" s="10"/>
      <c r="F5" s="10"/>
      <c r="G5" s="10" t="n">
        <v>1.64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348.625</v>
      </c>
      <c r="C6" s="11" t="n">
        <v>1950.379</v>
      </c>
      <c r="D6" s="11"/>
      <c r="E6" s="11" t="n">
        <v>334.559</v>
      </c>
      <c r="F6" s="11" t="n">
        <v>63.476</v>
      </c>
      <c r="G6" s="11" t="n">
        <v>0.211</v>
      </c>
      <c r="H6" s="10" t="n">
        <v>4.344</v>
      </c>
      <c r="I6" s="11" t="n">
        <v>3.787</v>
      </c>
      <c r="J6" s="11"/>
      <c r="K6" s="11" t="n">
        <v>0.437</v>
      </c>
      <c r="L6" s="11" t="n">
        <v>0.12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02</v>
      </c>
      <c r="C5" s="10"/>
      <c r="D5" s="10"/>
      <c r="E5" s="10"/>
      <c r="F5" s="10"/>
      <c r="G5" s="10" t="n">
        <v>0.70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120.702</v>
      </c>
      <c r="C6" s="11" t="n">
        <v>1731.547</v>
      </c>
      <c r="D6" s="11"/>
      <c r="E6" s="11" t="n">
        <v>334.913</v>
      </c>
      <c r="F6" s="11" t="n">
        <v>53.999</v>
      </c>
      <c r="G6" s="11" t="n">
        <v>0.243</v>
      </c>
      <c r="H6" s="10" t="n">
        <v>4.137</v>
      </c>
      <c r="I6" s="11" t="n">
        <v>3.603</v>
      </c>
      <c r="J6" s="11"/>
      <c r="K6" s="11" t="n">
        <v>0.432</v>
      </c>
      <c r="L6" s="11" t="n">
        <v>0.102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86</v>
      </c>
      <c r="C5" s="10"/>
      <c r="D5" s="10"/>
      <c r="E5" s="10"/>
      <c r="F5" s="10"/>
      <c r="G5" s="10" t="n">
        <v>0.48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411.68</v>
      </c>
      <c r="C6" s="11" t="n">
        <v>1908.825</v>
      </c>
      <c r="D6" s="11"/>
      <c r="E6" s="11" t="n">
        <v>451.556</v>
      </c>
      <c r="F6" s="11" t="n">
        <v>50.975</v>
      </c>
      <c r="G6" s="11" t="n">
        <v>0.324</v>
      </c>
      <c r="H6" s="10" t="n">
        <v>4.591</v>
      </c>
      <c r="I6" s="11" t="n">
        <v>3.883</v>
      </c>
      <c r="J6" s="11"/>
      <c r="K6" s="11" t="n">
        <v>0.602</v>
      </c>
      <c r="L6" s="11" t="n">
        <v>0.105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47</v>
      </c>
      <c r="C5" s="10"/>
      <c r="D5" s="10"/>
      <c r="E5" s="10"/>
      <c r="F5" s="10"/>
      <c r="G5" s="10" t="n">
        <v>0.74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422.823</v>
      </c>
      <c r="C6" s="11" t="n">
        <v>1985.1</v>
      </c>
      <c r="D6" s="11"/>
      <c r="E6" s="11" t="n">
        <v>378.607</v>
      </c>
      <c r="F6" s="11" t="n">
        <v>58.886</v>
      </c>
      <c r="G6" s="11" t="n">
        <v>0.23</v>
      </c>
      <c r="H6" s="10" t="n">
        <v>4.436</v>
      </c>
      <c r="I6" s="11" t="n">
        <v>3.889</v>
      </c>
      <c r="J6" s="11"/>
      <c r="K6" s="11" t="n">
        <v>0.436</v>
      </c>
      <c r="L6" s="11" t="n">
        <v>0.111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37.543</v>
      </c>
      <c r="C5" s="10" t="n">
        <v>1943.869</v>
      </c>
      <c r="D5" s="10"/>
      <c r="E5" s="10" t="n">
        <v>413.849</v>
      </c>
      <c r="F5" s="10" t="n">
        <v>79.585</v>
      </c>
      <c r="G5" s="10" t="n">
        <v>0.24</v>
      </c>
      <c r="H5" s="10" t="n">
        <v>4.434</v>
      </c>
      <c r="I5" s="10" t="n">
        <v>3.825</v>
      </c>
      <c r="J5" s="10"/>
      <c r="K5" s="10" t="n">
        <v>0.447</v>
      </c>
      <c r="L5" s="10" t="n">
        <v>0.162</v>
      </c>
      <c r="M5" s="10"/>
    </row>
    <row r="6" customFormat="false" ht="15.75" hidden="false" customHeight="false" outlineLevel="0" collapsed="false">
      <c r="A6" s="9" t="s">
        <v>12</v>
      </c>
      <c r="B6" s="10" t="n">
        <v>10.681</v>
      </c>
      <c r="C6" s="11"/>
      <c r="D6" s="11"/>
      <c r="E6" s="11"/>
      <c r="F6" s="11"/>
      <c r="G6" s="11" t="n">
        <v>10.681</v>
      </c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46Z</dcterms:modified>
  <cp:revision>0</cp:revision>
  <dc:subject/>
  <dc:title/>
</cp:coreProperties>
</file>