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рм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26</v>
      </c>
      <c r="C5" s="10"/>
      <c r="D5" s="10"/>
      <c r="E5" s="10"/>
      <c r="F5" s="10"/>
      <c r="G5" s="10" t="n">
        <v>1.9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1139.073</v>
      </c>
      <c r="C6" s="11" t="n">
        <v>100761.581</v>
      </c>
      <c r="D6" s="11"/>
      <c r="E6" s="11" t="n">
        <v>9466.065</v>
      </c>
      <c r="F6" s="11" t="n">
        <v>671.428</v>
      </c>
      <c r="G6" s="11" t="n">
        <v>239.999</v>
      </c>
      <c r="H6" s="10" t="n">
        <v>165.476</v>
      </c>
      <c r="I6" s="11" t="n">
        <v>150.055</v>
      </c>
      <c r="J6" s="11"/>
      <c r="K6" s="11" t="n">
        <v>14.091</v>
      </c>
      <c r="L6" s="11" t="n">
        <v>0.972</v>
      </c>
      <c r="M6" s="11" t="n">
        <v>0.35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028</v>
      </c>
      <c r="C5" s="10"/>
      <c r="D5" s="10"/>
      <c r="E5" s="10"/>
      <c r="F5" s="10"/>
      <c r="G5" s="10" t="n">
        <v>6.0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6683.176</v>
      </c>
      <c r="C6" s="11" t="n">
        <v>97534.551</v>
      </c>
      <c r="D6" s="11"/>
      <c r="E6" s="11" t="n">
        <v>8548.588</v>
      </c>
      <c r="F6" s="11" t="n">
        <v>416.394</v>
      </c>
      <c r="G6" s="11" t="n">
        <v>183.643</v>
      </c>
      <c r="H6" s="10" t="n">
        <v>165.382</v>
      </c>
      <c r="I6" s="11" t="n">
        <v>151.034</v>
      </c>
      <c r="J6" s="11"/>
      <c r="K6" s="11" t="n">
        <v>13.455</v>
      </c>
      <c r="L6" s="11" t="n">
        <v>0.612</v>
      </c>
      <c r="M6" s="11" t="n">
        <v>0.28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047</v>
      </c>
      <c r="C5" s="10"/>
      <c r="D5" s="10"/>
      <c r="E5" s="10"/>
      <c r="F5" s="10"/>
      <c r="G5" s="10" t="n">
        <v>6.0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9818.243</v>
      </c>
      <c r="C6" s="11" t="n">
        <v>101149.281</v>
      </c>
      <c r="D6" s="11"/>
      <c r="E6" s="11" t="n">
        <v>7917.206</v>
      </c>
      <c r="F6" s="11" t="n">
        <v>518.139</v>
      </c>
      <c r="G6" s="11" t="n">
        <v>233.617</v>
      </c>
      <c r="H6" s="10" t="n">
        <v>170.822</v>
      </c>
      <c r="I6" s="11" t="n">
        <v>157.356</v>
      </c>
      <c r="J6" s="11"/>
      <c r="K6" s="11" t="n">
        <v>12.329</v>
      </c>
      <c r="L6" s="11" t="n">
        <v>0.774</v>
      </c>
      <c r="M6" s="11" t="n">
        <v>0.36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35</v>
      </c>
      <c r="C5" s="10"/>
      <c r="D5" s="10"/>
      <c r="E5" s="10"/>
      <c r="F5" s="10"/>
      <c r="G5" s="10" t="n">
        <v>5.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3851.929</v>
      </c>
      <c r="C6" s="11" t="n">
        <v>104170.8</v>
      </c>
      <c r="D6" s="11"/>
      <c r="E6" s="11" t="n">
        <v>8977.217</v>
      </c>
      <c r="F6" s="11" t="n">
        <v>558.034</v>
      </c>
      <c r="G6" s="11" t="n">
        <v>145.878</v>
      </c>
      <c r="H6" s="10" t="n">
        <v>167.074</v>
      </c>
      <c r="I6" s="11" t="n">
        <v>152.48</v>
      </c>
      <c r="J6" s="11"/>
      <c r="K6" s="11" t="n">
        <v>13.594</v>
      </c>
      <c r="L6" s="11" t="n">
        <v>0.787</v>
      </c>
      <c r="M6" s="11" t="n">
        <v>0.21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162</v>
      </c>
      <c r="C5" s="10"/>
      <c r="D5" s="10"/>
      <c r="E5" s="10"/>
      <c r="F5" s="10"/>
      <c r="G5" s="10" t="n">
        <v>4.1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0461.299</v>
      </c>
      <c r="C6" s="11" t="n">
        <v>91068.217</v>
      </c>
      <c r="D6" s="11"/>
      <c r="E6" s="11" t="n">
        <v>8558.417</v>
      </c>
      <c r="F6" s="11" t="n">
        <v>592.011</v>
      </c>
      <c r="G6" s="11" t="n">
        <v>242.654</v>
      </c>
      <c r="H6" s="10" t="n">
        <v>162.264</v>
      </c>
      <c r="I6" s="11" t="n">
        <v>147.114</v>
      </c>
      <c r="J6" s="11"/>
      <c r="K6" s="11" t="n">
        <v>13.834</v>
      </c>
      <c r="L6" s="11" t="n">
        <v>0.922</v>
      </c>
      <c r="M6" s="11" t="n">
        <v>0.39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08</v>
      </c>
      <c r="C5" s="10"/>
      <c r="D5" s="10"/>
      <c r="E5" s="10"/>
      <c r="F5" s="10"/>
      <c r="G5" s="10" t="n">
        <v>5.2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2239.999</v>
      </c>
      <c r="C6" s="11" t="n">
        <v>102594.805</v>
      </c>
      <c r="D6" s="11"/>
      <c r="E6" s="11" t="n">
        <v>8891.088</v>
      </c>
      <c r="F6" s="11" t="n">
        <v>539.77</v>
      </c>
      <c r="G6" s="11" t="n">
        <v>214.336</v>
      </c>
      <c r="H6" s="10" t="n">
        <v>166.607</v>
      </c>
      <c r="I6" s="11" t="n">
        <v>152.095</v>
      </c>
      <c r="J6" s="11"/>
      <c r="K6" s="11" t="n">
        <v>13.426</v>
      </c>
      <c r="L6" s="11" t="n">
        <v>0.771</v>
      </c>
      <c r="M6" s="11" t="n">
        <v>0.3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928</v>
      </c>
      <c r="C5" s="10"/>
      <c r="D5" s="10"/>
      <c r="E5" s="10"/>
      <c r="F5" s="10"/>
      <c r="G5" s="10" t="n">
        <v>5.9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0334.644</v>
      </c>
      <c r="C6" s="11" t="n">
        <v>91538.189</v>
      </c>
      <c r="D6" s="11"/>
      <c r="E6" s="11" t="n">
        <v>7989.063</v>
      </c>
      <c r="F6" s="11" t="n">
        <v>538.791</v>
      </c>
      <c r="G6" s="11" t="n">
        <v>268.601</v>
      </c>
      <c r="H6" s="10" t="n">
        <v>156.542</v>
      </c>
      <c r="I6" s="11" t="n">
        <v>142.956</v>
      </c>
      <c r="J6" s="11"/>
      <c r="K6" s="11" t="n">
        <v>12.36</v>
      </c>
      <c r="L6" s="11" t="n">
        <v>0.811</v>
      </c>
      <c r="M6" s="11" t="n">
        <v>0.4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98</v>
      </c>
      <c r="C5" s="10"/>
      <c r="D5" s="10"/>
      <c r="E5" s="10"/>
      <c r="F5" s="10"/>
      <c r="G5" s="10" t="n">
        <v>3.2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4688.308</v>
      </c>
      <c r="C6" s="11" t="n">
        <v>86923.583</v>
      </c>
      <c r="D6" s="11"/>
      <c r="E6" s="11" t="n">
        <v>7437.325</v>
      </c>
      <c r="F6" s="11" t="n">
        <v>254</v>
      </c>
      <c r="G6" s="11" t="n">
        <v>73.4</v>
      </c>
      <c r="H6" s="10" t="n">
        <v>146.037</v>
      </c>
      <c r="I6" s="11" t="n">
        <v>134.342</v>
      </c>
      <c r="J6" s="11"/>
      <c r="K6" s="11" t="n">
        <v>11.218</v>
      </c>
      <c r="L6" s="11" t="n">
        <v>0.365</v>
      </c>
      <c r="M6" s="11" t="n">
        <v>0.11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43</v>
      </c>
      <c r="C5" s="10"/>
      <c r="D5" s="10"/>
      <c r="E5" s="10"/>
      <c r="F5" s="10"/>
      <c r="G5" s="10" t="n">
        <v>3.7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0148.388</v>
      </c>
      <c r="C6" s="11" t="n">
        <v>82899.481</v>
      </c>
      <c r="D6" s="11"/>
      <c r="E6" s="11" t="n">
        <v>6944.598</v>
      </c>
      <c r="F6" s="11" t="n">
        <v>205.186</v>
      </c>
      <c r="G6" s="11" t="n">
        <v>99.123</v>
      </c>
      <c r="H6" s="10" t="n">
        <v>147.397</v>
      </c>
      <c r="I6" s="11" t="n">
        <v>136.013</v>
      </c>
      <c r="J6" s="11"/>
      <c r="K6" s="11" t="n">
        <v>10.912</v>
      </c>
      <c r="L6" s="11" t="n">
        <v>0.312</v>
      </c>
      <c r="M6" s="11" t="n">
        <v>0.1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35</v>
      </c>
      <c r="C5" s="10"/>
      <c r="D5" s="10"/>
      <c r="E5" s="10"/>
      <c r="F5" s="10"/>
      <c r="G5" s="10" t="n">
        <v>5.2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6678.325</v>
      </c>
      <c r="C6" s="11" t="n">
        <v>89145.822</v>
      </c>
      <c r="D6" s="11"/>
      <c r="E6" s="11" t="n">
        <v>7301.739</v>
      </c>
      <c r="F6" s="11" t="n">
        <v>183.491</v>
      </c>
      <c r="G6" s="11" t="n">
        <v>47.273</v>
      </c>
      <c r="H6" s="10" t="n">
        <v>149.577</v>
      </c>
      <c r="I6" s="11" t="n">
        <v>137.944</v>
      </c>
      <c r="J6" s="11"/>
      <c r="K6" s="11" t="n">
        <v>11.301</v>
      </c>
      <c r="L6" s="11" t="n">
        <v>0.259</v>
      </c>
      <c r="M6" s="11" t="n">
        <v>0.07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84</v>
      </c>
      <c r="C5" s="10"/>
      <c r="D5" s="10"/>
      <c r="E5" s="10"/>
      <c r="F5" s="10"/>
      <c r="G5" s="10" t="n">
        <v>5.0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6996.855</v>
      </c>
      <c r="C6" s="11" t="n">
        <v>89599.08</v>
      </c>
      <c r="D6" s="11"/>
      <c r="E6" s="11" t="n">
        <v>7109.553</v>
      </c>
      <c r="F6" s="11" t="n">
        <v>182.924</v>
      </c>
      <c r="G6" s="11" t="n">
        <v>105.298</v>
      </c>
      <c r="H6" s="10" t="n">
        <v>151.909</v>
      </c>
      <c r="I6" s="11" t="n">
        <v>140.066</v>
      </c>
      <c r="J6" s="11"/>
      <c r="K6" s="11" t="n">
        <v>11.42</v>
      </c>
      <c r="L6" s="11" t="n">
        <v>0.262</v>
      </c>
      <c r="M6" s="11" t="n">
        <v>0.16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96</v>
      </c>
      <c r="C5" s="10"/>
      <c r="D5" s="10"/>
      <c r="E5" s="10"/>
      <c r="F5" s="10"/>
      <c r="G5" s="10" t="n">
        <v>5.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6907.512</v>
      </c>
      <c r="C6" s="11" t="n">
        <v>89241.447</v>
      </c>
      <c r="D6" s="11"/>
      <c r="E6" s="11" t="n">
        <v>7336.684</v>
      </c>
      <c r="F6" s="11" t="n">
        <v>227.514</v>
      </c>
      <c r="G6" s="11" t="n">
        <v>101.867</v>
      </c>
      <c r="H6" s="10" t="n">
        <v>155.166</v>
      </c>
      <c r="I6" s="11" t="n">
        <v>142.542</v>
      </c>
      <c r="J6" s="11"/>
      <c r="K6" s="11" t="n">
        <v>12.126</v>
      </c>
      <c r="L6" s="11" t="n">
        <v>0.337</v>
      </c>
      <c r="M6" s="11" t="n">
        <v>0.16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4Z</dcterms:modified>
  <cp:revision>0</cp:revision>
  <dc:subject/>
  <dc:title/>
</cp:coreProperties>
</file>