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вердлов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.411</v>
      </c>
      <c r="C5" s="10" t="n">
        <v>0</v>
      </c>
      <c r="D5" s="10"/>
      <c r="E5" s="10" t="n">
        <v>0</v>
      </c>
      <c r="F5" s="10" t="n">
        <v>0</v>
      </c>
      <c r="G5" s="10" t="n">
        <v>39.4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8321.204</v>
      </c>
      <c r="C6" s="11" t="n">
        <v>174066.139</v>
      </c>
      <c r="D6" s="11"/>
      <c r="E6" s="11" t="n">
        <v>7643.454</v>
      </c>
      <c r="F6" s="11" t="n">
        <v>708.033</v>
      </c>
      <c r="G6" s="11" t="n">
        <v>5903.578</v>
      </c>
      <c r="H6" s="10" t="n">
        <v>272.084</v>
      </c>
      <c r="I6" s="11" t="n">
        <v>259.679</v>
      </c>
      <c r="J6" s="11"/>
      <c r="K6" s="11" t="n">
        <v>12.357</v>
      </c>
      <c r="L6" s="11" t="n">
        <v>0.04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88360.615</v>
      </c>
      <c r="C7" s="13" t="n">
        <v>174066.139</v>
      </c>
      <c r="D7" s="13" t="n">
        <v>0</v>
      </c>
      <c r="E7" s="13" t="n">
        <v>7643.454</v>
      </c>
      <c r="F7" s="13" t="n">
        <v>708.033</v>
      </c>
      <c r="G7" s="13" t="n">
        <v>5942.989</v>
      </c>
      <c r="H7" s="13" t="n">
        <v>272.084</v>
      </c>
      <c r="I7" s="13" t="n">
        <v>259.679</v>
      </c>
      <c r="J7" s="13" t="n">
        <v>0</v>
      </c>
      <c r="K7" s="13" t="n">
        <v>12.357</v>
      </c>
      <c r="L7" s="13" t="n">
        <v>0.0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5.795</v>
      </c>
      <c r="C5" s="10" t="n">
        <v>0</v>
      </c>
      <c r="D5" s="10"/>
      <c r="E5" s="10" t="n">
        <v>0</v>
      </c>
      <c r="F5" s="10" t="n">
        <v>0</v>
      </c>
      <c r="G5" s="10" t="n">
        <v>45.7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0291.803</v>
      </c>
      <c r="C6" s="11" t="n">
        <v>174875.385</v>
      </c>
      <c r="D6" s="11"/>
      <c r="E6" s="11" t="n">
        <v>7638.999</v>
      </c>
      <c r="F6" s="11" t="n">
        <v>960.97</v>
      </c>
      <c r="G6" s="11" t="n">
        <v>6816.449</v>
      </c>
      <c r="H6" s="10" t="n">
        <v>282.519</v>
      </c>
      <c r="I6" s="11" t="n">
        <v>270.374</v>
      </c>
      <c r="J6" s="11"/>
      <c r="K6" s="11" t="n">
        <v>12.119</v>
      </c>
      <c r="L6" s="11" t="n">
        <v>0.02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0337.598</v>
      </c>
      <c r="C7" s="13" t="n">
        <v>174875.385</v>
      </c>
      <c r="D7" s="13" t="n">
        <v>0</v>
      </c>
      <c r="E7" s="13" t="n">
        <v>7638.999</v>
      </c>
      <c r="F7" s="13" t="n">
        <v>960.97</v>
      </c>
      <c r="G7" s="13" t="n">
        <v>6862.244</v>
      </c>
      <c r="H7" s="13" t="n">
        <v>282.519</v>
      </c>
      <c r="I7" s="13" t="n">
        <v>270.374</v>
      </c>
      <c r="J7" s="13" t="n">
        <v>0</v>
      </c>
      <c r="K7" s="13" t="n">
        <v>12.119</v>
      </c>
      <c r="L7" s="13" t="n">
        <v>0.0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1.783</v>
      </c>
      <c r="C5" s="10" t="n">
        <v>0</v>
      </c>
      <c r="D5" s="10"/>
      <c r="E5" s="10" t="n">
        <v>0</v>
      </c>
      <c r="F5" s="10" t="n">
        <v>0</v>
      </c>
      <c r="G5" s="10" t="n">
        <v>51.7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4733.873</v>
      </c>
      <c r="C6" s="11" t="n">
        <v>177976.116</v>
      </c>
      <c r="D6" s="11"/>
      <c r="E6" s="11" t="n">
        <v>8397.328</v>
      </c>
      <c r="F6" s="11" t="n">
        <v>1107.121</v>
      </c>
      <c r="G6" s="11" t="n">
        <v>7253.308</v>
      </c>
      <c r="H6" s="10" t="n">
        <v>277.151</v>
      </c>
      <c r="I6" s="11" t="n">
        <v>264.396</v>
      </c>
      <c r="J6" s="11"/>
      <c r="K6" s="11" t="n">
        <v>12.733</v>
      </c>
      <c r="L6" s="11" t="n">
        <v>0.02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4785.656</v>
      </c>
      <c r="C7" s="13" t="n">
        <v>177976.116</v>
      </c>
      <c r="D7" s="13" t="n">
        <v>0</v>
      </c>
      <c r="E7" s="13" t="n">
        <v>8397.328</v>
      </c>
      <c r="F7" s="13" t="n">
        <v>1107.121</v>
      </c>
      <c r="G7" s="13" t="n">
        <v>7305.091</v>
      </c>
      <c r="H7" s="13" t="n">
        <v>277.151</v>
      </c>
      <c r="I7" s="13" t="n">
        <v>264.396</v>
      </c>
      <c r="J7" s="13" t="n">
        <v>0</v>
      </c>
      <c r="K7" s="13" t="n">
        <v>12.733</v>
      </c>
      <c r="L7" s="13" t="n">
        <v>0.0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1.52</v>
      </c>
      <c r="C5" s="10" t="n">
        <v>0</v>
      </c>
      <c r="D5" s="10"/>
      <c r="E5" s="10" t="n">
        <v>0</v>
      </c>
      <c r="F5" s="10" t="n">
        <v>0</v>
      </c>
      <c r="G5" s="10" t="n">
        <v>41.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8676.119</v>
      </c>
      <c r="C6" s="11" t="n">
        <v>182178.4</v>
      </c>
      <c r="D6" s="11"/>
      <c r="E6" s="11" t="n">
        <v>9045.955</v>
      </c>
      <c r="F6" s="11" t="n">
        <v>990.12</v>
      </c>
      <c r="G6" s="11" t="n">
        <v>6461.644</v>
      </c>
      <c r="H6" s="10" t="n">
        <v>282.625</v>
      </c>
      <c r="I6" s="11" t="n">
        <v>269.429</v>
      </c>
      <c r="J6" s="11"/>
      <c r="K6" s="11" t="n">
        <v>13.141</v>
      </c>
      <c r="L6" s="11" t="n">
        <v>0.05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8717.639</v>
      </c>
      <c r="C7" s="13" t="n">
        <v>182178.4</v>
      </c>
      <c r="D7" s="13" t="n">
        <v>0</v>
      </c>
      <c r="E7" s="13" t="n">
        <v>9045.955</v>
      </c>
      <c r="F7" s="13" t="n">
        <v>990.12</v>
      </c>
      <c r="G7" s="13" t="n">
        <v>6503.164</v>
      </c>
      <c r="H7" s="13" t="n">
        <v>282.625</v>
      </c>
      <c r="I7" s="13" t="n">
        <v>269.429</v>
      </c>
      <c r="J7" s="13" t="n">
        <v>0</v>
      </c>
      <c r="K7" s="13" t="n">
        <v>13.141</v>
      </c>
      <c r="L7" s="13" t="n">
        <v>0.0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.468</v>
      </c>
      <c r="C5" s="10" t="n">
        <v>0</v>
      </c>
      <c r="D5" s="10"/>
      <c r="E5" s="10" t="n">
        <v>0</v>
      </c>
      <c r="F5" s="10" t="n">
        <v>0</v>
      </c>
      <c r="G5" s="10" t="n">
        <v>40.4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2974.434</v>
      </c>
      <c r="C6" s="11" t="n">
        <v>168408.892</v>
      </c>
      <c r="D6" s="11"/>
      <c r="E6" s="11" t="n">
        <v>8054.203</v>
      </c>
      <c r="F6" s="11" t="n">
        <v>760.322</v>
      </c>
      <c r="G6" s="11" t="n">
        <v>5751.017</v>
      </c>
      <c r="H6" s="10" t="n">
        <v>271.189</v>
      </c>
      <c r="I6" s="11" t="n">
        <v>258.712</v>
      </c>
      <c r="J6" s="11"/>
      <c r="K6" s="11" t="n">
        <v>12.442</v>
      </c>
      <c r="L6" s="11" t="n">
        <v>0.03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83014.902</v>
      </c>
      <c r="C7" s="13" t="n">
        <v>168408.892</v>
      </c>
      <c r="D7" s="13" t="n">
        <v>0</v>
      </c>
      <c r="E7" s="13" t="n">
        <v>8054.203</v>
      </c>
      <c r="F7" s="13" t="n">
        <v>760.322</v>
      </c>
      <c r="G7" s="13" t="n">
        <v>5791.485</v>
      </c>
      <c r="H7" s="13" t="n">
        <v>271.189</v>
      </c>
      <c r="I7" s="13" t="n">
        <v>258.712</v>
      </c>
      <c r="J7" s="13" t="n">
        <v>0</v>
      </c>
      <c r="K7" s="13" t="n">
        <v>12.442</v>
      </c>
      <c r="L7" s="13" t="n">
        <v>0.0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.188</v>
      </c>
      <c r="C5" s="10" t="n">
        <v>0</v>
      </c>
      <c r="D5" s="10"/>
      <c r="E5" s="10" t="n">
        <v>0</v>
      </c>
      <c r="F5" s="10" t="n">
        <v>0</v>
      </c>
      <c r="G5" s="10" t="n">
        <v>39.1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2244.036</v>
      </c>
      <c r="C6" s="11" t="n">
        <v>169076.229</v>
      </c>
      <c r="D6" s="11"/>
      <c r="E6" s="11" t="n">
        <v>7480.846</v>
      </c>
      <c r="F6" s="11" t="n">
        <v>623.072</v>
      </c>
      <c r="G6" s="11" t="n">
        <v>5063.889</v>
      </c>
      <c r="H6" s="10" t="n">
        <v>261.412</v>
      </c>
      <c r="I6" s="11" t="n">
        <v>249.896</v>
      </c>
      <c r="J6" s="11"/>
      <c r="K6" s="11" t="n">
        <v>11.511</v>
      </c>
      <c r="L6" s="11" t="n">
        <v>0.00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82283.224</v>
      </c>
      <c r="C7" s="13" t="n">
        <v>169076.229</v>
      </c>
      <c r="D7" s="13" t="n">
        <v>0</v>
      </c>
      <c r="E7" s="13" t="n">
        <v>7480.846</v>
      </c>
      <c r="F7" s="13" t="n">
        <v>623.072</v>
      </c>
      <c r="G7" s="13" t="n">
        <v>5103.077</v>
      </c>
      <c r="H7" s="13" t="n">
        <v>261.412</v>
      </c>
      <c r="I7" s="13" t="n">
        <v>249.896</v>
      </c>
      <c r="J7" s="13" t="n">
        <v>0</v>
      </c>
      <c r="K7" s="13" t="n">
        <v>11.511</v>
      </c>
      <c r="L7" s="13" t="n">
        <v>0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.993</v>
      </c>
      <c r="C5" s="10" t="n">
        <v>0</v>
      </c>
      <c r="D5" s="10"/>
      <c r="E5" s="10" t="n">
        <v>0</v>
      </c>
      <c r="F5" s="10" t="n">
        <v>0</v>
      </c>
      <c r="G5" s="10" t="n">
        <v>34.9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0283.117</v>
      </c>
      <c r="C6" s="11" t="n">
        <v>148776.777</v>
      </c>
      <c r="D6" s="11"/>
      <c r="E6" s="11" t="n">
        <v>6959.273</v>
      </c>
      <c r="F6" s="11" t="n">
        <v>393.068</v>
      </c>
      <c r="G6" s="11" t="n">
        <v>4153.999</v>
      </c>
      <c r="H6" s="10" t="n">
        <v>245.645</v>
      </c>
      <c r="I6" s="11" t="n">
        <v>234.507</v>
      </c>
      <c r="J6" s="11"/>
      <c r="K6" s="11" t="n">
        <v>11.135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60318.11</v>
      </c>
      <c r="C7" s="13" t="n">
        <v>148776.777</v>
      </c>
      <c r="D7" s="13" t="n">
        <v>0</v>
      </c>
      <c r="E7" s="13" t="n">
        <v>6959.273</v>
      </c>
      <c r="F7" s="13" t="n">
        <v>393.068</v>
      </c>
      <c r="G7" s="13" t="n">
        <v>4188.992</v>
      </c>
      <c r="H7" s="13" t="n">
        <v>245.645</v>
      </c>
      <c r="I7" s="13" t="n">
        <v>234.507</v>
      </c>
      <c r="J7" s="13" t="n">
        <v>0</v>
      </c>
      <c r="K7" s="13" t="n">
        <v>11.135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.904</v>
      </c>
      <c r="C5" s="10" t="n">
        <v>0</v>
      </c>
      <c r="D5" s="10"/>
      <c r="E5" s="10" t="n">
        <v>0</v>
      </c>
      <c r="F5" s="10" t="n">
        <v>0</v>
      </c>
      <c r="G5" s="10" t="n">
        <v>33.9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6409.009</v>
      </c>
      <c r="C6" s="11" t="n">
        <v>154997.049</v>
      </c>
      <c r="D6" s="11"/>
      <c r="E6" s="11" t="n">
        <v>7011.405</v>
      </c>
      <c r="F6" s="11" t="n">
        <v>379.05</v>
      </c>
      <c r="G6" s="11" t="n">
        <v>4021.505</v>
      </c>
      <c r="H6" s="10" t="n">
        <v>251.086</v>
      </c>
      <c r="I6" s="11" t="n">
        <v>239.77</v>
      </c>
      <c r="J6" s="11"/>
      <c r="K6" s="11" t="n">
        <v>11.313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66442.913</v>
      </c>
      <c r="C7" s="13" t="n">
        <v>154997.049</v>
      </c>
      <c r="D7" s="13" t="n">
        <v>0</v>
      </c>
      <c r="E7" s="13" t="n">
        <v>7011.405</v>
      </c>
      <c r="F7" s="13" t="n">
        <v>379.05</v>
      </c>
      <c r="G7" s="13" t="n">
        <v>4055.409</v>
      </c>
      <c r="H7" s="13" t="n">
        <v>251.086</v>
      </c>
      <c r="I7" s="13" t="n">
        <v>239.77</v>
      </c>
      <c r="J7" s="13" t="n">
        <v>0</v>
      </c>
      <c r="K7" s="13" t="n">
        <v>11.313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.92</v>
      </c>
      <c r="C5" s="10" t="n">
        <v>0</v>
      </c>
      <c r="D5" s="10"/>
      <c r="E5" s="10" t="n">
        <v>0</v>
      </c>
      <c r="F5" s="10" t="n">
        <v>0</v>
      </c>
      <c r="G5" s="10" t="n">
        <v>35.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3650.522</v>
      </c>
      <c r="C6" s="11" t="n">
        <v>160768.968</v>
      </c>
      <c r="D6" s="11"/>
      <c r="E6" s="11" t="n">
        <v>7963.917</v>
      </c>
      <c r="F6" s="11" t="n">
        <v>441.693</v>
      </c>
      <c r="G6" s="11" t="n">
        <v>4475.944</v>
      </c>
      <c r="H6" s="10" t="n">
        <v>260.175</v>
      </c>
      <c r="I6" s="11" t="n">
        <v>247.482</v>
      </c>
      <c r="J6" s="11"/>
      <c r="K6" s="11" t="n">
        <v>12.684</v>
      </c>
      <c r="L6" s="11" t="n">
        <v>0.00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73686.442</v>
      </c>
      <c r="C7" s="13" t="n">
        <v>160768.968</v>
      </c>
      <c r="D7" s="13" t="n">
        <v>0</v>
      </c>
      <c r="E7" s="13" t="n">
        <v>7963.917</v>
      </c>
      <c r="F7" s="13" t="n">
        <v>441.693</v>
      </c>
      <c r="G7" s="13" t="n">
        <v>4511.864</v>
      </c>
      <c r="H7" s="13" t="n">
        <v>260.175</v>
      </c>
      <c r="I7" s="13" t="n">
        <v>247.482</v>
      </c>
      <c r="J7" s="13" t="n">
        <v>0</v>
      </c>
      <c r="K7" s="13" t="n">
        <v>12.684</v>
      </c>
      <c r="L7" s="13" t="n">
        <v>0.0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2.413</v>
      </c>
      <c r="C5" s="10" t="n">
        <v>0</v>
      </c>
      <c r="D5" s="10"/>
      <c r="E5" s="10" t="n">
        <v>0</v>
      </c>
      <c r="F5" s="10" t="n">
        <v>0</v>
      </c>
      <c r="G5" s="10" t="n">
        <v>42.4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2551.971</v>
      </c>
      <c r="C6" s="11" t="n">
        <v>159237.789</v>
      </c>
      <c r="D6" s="11"/>
      <c r="E6" s="11" t="n">
        <v>7504.528</v>
      </c>
      <c r="F6" s="11" t="n">
        <v>541.568</v>
      </c>
      <c r="G6" s="11" t="n">
        <v>5268.086</v>
      </c>
      <c r="H6" s="10" t="n">
        <v>258.955</v>
      </c>
      <c r="I6" s="11" t="n">
        <v>247.006</v>
      </c>
      <c r="J6" s="11"/>
      <c r="K6" s="11" t="n">
        <v>11.917</v>
      </c>
      <c r="L6" s="11" t="n">
        <v>0.03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72594.384</v>
      </c>
      <c r="C7" s="13" t="n">
        <v>159237.789</v>
      </c>
      <c r="D7" s="13" t="n">
        <v>0</v>
      </c>
      <c r="E7" s="13" t="n">
        <v>7504.528</v>
      </c>
      <c r="F7" s="13" t="n">
        <v>541.568</v>
      </c>
      <c r="G7" s="13" t="n">
        <v>5310.499</v>
      </c>
      <c r="H7" s="13" t="n">
        <v>258.955</v>
      </c>
      <c r="I7" s="13" t="n">
        <v>247.006</v>
      </c>
      <c r="J7" s="13" t="n">
        <v>0</v>
      </c>
      <c r="K7" s="13" t="n">
        <v>11.917</v>
      </c>
      <c r="L7" s="13" t="n">
        <v>0.0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53Z</dcterms:modified>
  <cp:revision>0</cp:revision>
  <dc:subject/>
  <dc:title/>
</cp:coreProperties>
</file>