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Архангель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314</v>
      </c>
      <c r="C5" s="10"/>
      <c r="D5" s="10"/>
      <c r="E5" s="10"/>
      <c r="F5" s="10"/>
      <c r="G5" s="10" t="n">
        <v>12.31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1713.643</v>
      </c>
      <c r="C6" s="11" t="n">
        <v>38757.063</v>
      </c>
      <c r="D6" s="11"/>
      <c r="E6" s="11" t="n">
        <v>1198.589</v>
      </c>
      <c r="F6" s="11" t="n">
        <v>1641.676</v>
      </c>
      <c r="G6" s="11" t="n">
        <v>116.315</v>
      </c>
      <c r="H6" s="10" t="n">
        <v>61.896</v>
      </c>
      <c r="I6" s="11" t="n">
        <v>56.991</v>
      </c>
      <c r="J6" s="11"/>
      <c r="K6" s="11" t="n">
        <v>4.075</v>
      </c>
      <c r="L6" s="11" t="n">
        <v>0.83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043</v>
      </c>
      <c r="C5" s="10"/>
      <c r="D5" s="10"/>
      <c r="E5" s="10"/>
      <c r="F5" s="10"/>
      <c r="G5" s="10" t="n">
        <v>12.04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1369.738</v>
      </c>
      <c r="C6" s="11" t="n">
        <v>35317.665</v>
      </c>
      <c r="D6" s="11"/>
      <c r="E6" s="11" t="n">
        <v>730.762</v>
      </c>
      <c r="F6" s="11" t="n">
        <v>1102.253</v>
      </c>
      <c r="G6" s="11" t="n">
        <v>4219.058</v>
      </c>
      <c r="H6" s="10" t="n">
        <v>54.559</v>
      </c>
      <c r="I6" s="11" t="n">
        <v>52.87</v>
      </c>
      <c r="J6" s="11"/>
      <c r="K6" s="11" t="n">
        <v>1.138</v>
      </c>
      <c r="L6" s="11" t="n">
        <v>0.551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.371</v>
      </c>
      <c r="C5" s="10"/>
      <c r="D5" s="10"/>
      <c r="E5" s="10"/>
      <c r="F5" s="10"/>
      <c r="G5" s="10" t="n">
        <v>16.37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9393.778</v>
      </c>
      <c r="C6" s="11" t="n">
        <v>37008.728</v>
      </c>
      <c r="D6" s="11"/>
      <c r="E6" s="11" t="n">
        <v>846.246</v>
      </c>
      <c r="F6" s="11" t="n">
        <v>1421.475</v>
      </c>
      <c r="G6" s="11" t="n">
        <v>117.329</v>
      </c>
      <c r="H6" s="10" t="n">
        <v>59.111</v>
      </c>
      <c r="I6" s="11" t="n">
        <v>56.97</v>
      </c>
      <c r="J6" s="11"/>
      <c r="K6" s="11" t="n">
        <v>1.418</v>
      </c>
      <c r="L6" s="11" t="n">
        <v>0.723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.002</v>
      </c>
      <c r="C5" s="10"/>
      <c r="D5" s="10"/>
      <c r="E5" s="10"/>
      <c r="F5" s="10"/>
      <c r="G5" s="10" t="n">
        <v>21.00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1465.605</v>
      </c>
      <c r="C6" s="11" t="n">
        <v>38904.651</v>
      </c>
      <c r="D6" s="11"/>
      <c r="E6" s="11" t="n">
        <v>936.711</v>
      </c>
      <c r="F6" s="11" t="n">
        <v>1525.046</v>
      </c>
      <c r="G6" s="11" t="n">
        <v>99.197</v>
      </c>
      <c r="H6" s="10" t="n">
        <v>58.776</v>
      </c>
      <c r="I6" s="11" t="n">
        <v>56.608</v>
      </c>
      <c r="J6" s="11"/>
      <c r="K6" s="11" t="n">
        <v>1.359</v>
      </c>
      <c r="L6" s="11" t="n">
        <v>0.809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.721</v>
      </c>
      <c r="C5" s="10"/>
      <c r="D5" s="10"/>
      <c r="E5" s="10"/>
      <c r="F5" s="10"/>
      <c r="G5" s="10" t="n">
        <v>18.7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6284.408</v>
      </c>
      <c r="C6" s="11" t="n">
        <v>33725.086</v>
      </c>
      <c r="D6" s="11"/>
      <c r="E6" s="11" t="n">
        <v>904.831</v>
      </c>
      <c r="F6" s="11" t="n">
        <v>1526.061</v>
      </c>
      <c r="G6" s="11" t="n">
        <v>128.43</v>
      </c>
      <c r="H6" s="10" t="n">
        <v>59.882</v>
      </c>
      <c r="I6" s="11" t="n">
        <v>55.418</v>
      </c>
      <c r="J6" s="11"/>
      <c r="K6" s="11" t="n">
        <v>3.671</v>
      </c>
      <c r="L6" s="11" t="n">
        <v>0.793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483</v>
      </c>
      <c r="C5" s="10"/>
      <c r="D5" s="10"/>
      <c r="E5" s="10"/>
      <c r="F5" s="10"/>
      <c r="G5" s="10" t="n">
        <v>15.48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1930.328</v>
      </c>
      <c r="C6" s="11" t="n">
        <v>39590.023</v>
      </c>
      <c r="D6" s="11"/>
      <c r="E6" s="11" t="n">
        <v>953.766</v>
      </c>
      <c r="F6" s="11" t="n">
        <v>1279.345</v>
      </c>
      <c r="G6" s="11" t="n">
        <v>107.194</v>
      </c>
      <c r="H6" s="10" t="n">
        <v>62.229</v>
      </c>
      <c r="I6" s="11" t="n">
        <v>57.973</v>
      </c>
      <c r="J6" s="11"/>
      <c r="K6" s="11" t="n">
        <v>3.758</v>
      </c>
      <c r="L6" s="11" t="n">
        <v>0.498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.64</v>
      </c>
      <c r="C5" s="10"/>
      <c r="D5" s="10"/>
      <c r="E5" s="10"/>
      <c r="F5" s="10"/>
      <c r="G5" s="10" t="n">
        <v>14.6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5932.017</v>
      </c>
      <c r="C6" s="11" t="n">
        <v>33892.5</v>
      </c>
      <c r="D6" s="11"/>
      <c r="E6" s="11" t="n">
        <v>708.348</v>
      </c>
      <c r="F6" s="11" t="n">
        <v>1234.28</v>
      </c>
      <c r="G6" s="11" t="n">
        <v>96.889</v>
      </c>
      <c r="H6" s="10" t="n">
        <v>53.907</v>
      </c>
      <c r="I6" s="11" t="n">
        <v>50.047</v>
      </c>
      <c r="J6" s="11"/>
      <c r="K6" s="11" t="n">
        <v>3.48</v>
      </c>
      <c r="L6" s="11" t="n">
        <v>0.38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.326</v>
      </c>
      <c r="C5" s="10"/>
      <c r="D5" s="10"/>
      <c r="E5" s="10"/>
      <c r="F5" s="10"/>
      <c r="G5" s="10" t="n">
        <v>24.3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3606.216</v>
      </c>
      <c r="C6" s="11" t="n">
        <v>32288.924</v>
      </c>
      <c r="D6" s="11"/>
      <c r="E6" s="11" t="n">
        <v>515.142</v>
      </c>
      <c r="F6" s="11" t="n">
        <v>743.879</v>
      </c>
      <c r="G6" s="11" t="n">
        <v>58.271</v>
      </c>
      <c r="H6" s="10" t="n">
        <v>45.709</v>
      </c>
      <c r="I6" s="11" t="n">
        <v>44.618</v>
      </c>
      <c r="J6" s="11"/>
      <c r="K6" s="11" t="n">
        <v>0.9</v>
      </c>
      <c r="L6" s="11" t="n">
        <v>0.191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095</v>
      </c>
      <c r="C5" s="10"/>
      <c r="D5" s="10"/>
      <c r="E5" s="10"/>
      <c r="F5" s="10"/>
      <c r="G5" s="10" t="n">
        <v>8.09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2266.02</v>
      </c>
      <c r="C6" s="11" t="n">
        <v>31181.071</v>
      </c>
      <c r="D6" s="11"/>
      <c r="E6" s="11" t="n">
        <v>441.251</v>
      </c>
      <c r="F6" s="11" t="n">
        <v>605.168</v>
      </c>
      <c r="G6" s="11" t="n">
        <v>38.53</v>
      </c>
      <c r="H6" s="10" t="n">
        <v>46.938</v>
      </c>
      <c r="I6" s="11" t="n">
        <v>46.04</v>
      </c>
      <c r="J6" s="11"/>
      <c r="K6" s="11" t="n">
        <v>0.74</v>
      </c>
      <c r="L6" s="11" t="n">
        <v>0.158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271</v>
      </c>
      <c r="C5" s="10"/>
      <c r="D5" s="10"/>
      <c r="E5" s="10"/>
      <c r="F5" s="10"/>
      <c r="G5" s="10" t="n">
        <v>11.27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3516.275</v>
      </c>
      <c r="C6" s="11" t="n">
        <v>32375.4</v>
      </c>
      <c r="D6" s="11"/>
      <c r="E6" s="11" t="n">
        <v>455.642</v>
      </c>
      <c r="F6" s="11" t="n">
        <v>651.426</v>
      </c>
      <c r="G6" s="11" t="n">
        <v>33.807</v>
      </c>
      <c r="H6" s="10" t="n">
        <v>47.847</v>
      </c>
      <c r="I6" s="11" t="n">
        <v>46.921</v>
      </c>
      <c r="J6" s="11"/>
      <c r="K6" s="11" t="n">
        <v>0.715</v>
      </c>
      <c r="L6" s="11" t="n">
        <v>0.211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365</v>
      </c>
      <c r="C5" s="10"/>
      <c r="D5" s="10"/>
      <c r="E5" s="10"/>
      <c r="F5" s="10"/>
      <c r="G5" s="10" t="n">
        <v>4.36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2930.046</v>
      </c>
      <c r="C6" s="11" t="n">
        <v>31762.983</v>
      </c>
      <c r="D6" s="11"/>
      <c r="E6" s="11" t="n">
        <v>431.785</v>
      </c>
      <c r="F6" s="11" t="n">
        <v>693.22</v>
      </c>
      <c r="G6" s="11" t="n">
        <v>42.058</v>
      </c>
      <c r="H6" s="10" t="n">
        <v>45.485</v>
      </c>
      <c r="I6" s="11" t="n">
        <v>44.595</v>
      </c>
      <c r="J6" s="11"/>
      <c r="K6" s="11" t="n">
        <v>0.658</v>
      </c>
      <c r="L6" s="11" t="n">
        <v>0.232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844</v>
      </c>
      <c r="C5" s="10"/>
      <c r="D5" s="10"/>
      <c r="E5" s="10"/>
      <c r="F5" s="10"/>
      <c r="G5" s="10" t="n">
        <v>6.84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1253.154</v>
      </c>
      <c r="C6" s="11" t="n">
        <v>29852.992</v>
      </c>
      <c r="D6" s="11"/>
      <c r="E6" s="11" t="n">
        <v>492.487</v>
      </c>
      <c r="F6" s="11" t="n">
        <v>844.029</v>
      </c>
      <c r="G6" s="11" t="n">
        <v>63.646</v>
      </c>
      <c r="H6" s="10" t="n">
        <v>47.584</v>
      </c>
      <c r="I6" s="11" t="n">
        <v>46.473</v>
      </c>
      <c r="J6" s="11"/>
      <c r="K6" s="11" t="n">
        <v>0.796</v>
      </c>
      <c r="L6" s="11" t="n">
        <v>0.315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13Z</dcterms:modified>
  <cp:revision>0</cp:revision>
  <dc:subject/>
  <dc:title/>
</cp:coreProperties>
</file>