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Мордовия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88.638</v>
      </c>
      <c r="C5" s="10" t="n">
        <v>0</v>
      </c>
      <c r="D5" s="10"/>
      <c r="E5" s="10" t="n">
        <v>0</v>
      </c>
      <c r="F5" s="10" t="n">
        <v>0</v>
      </c>
      <c r="G5" s="10" t="n">
        <v>288.63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2944.493</v>
      </c>
      <c r="C6" s="11" t="n">
        <v>31765.824</v>
      </c>
      <c r="D6" s="11"/>
      <c r="E6" s="11" t="n">
        <v>327.619</v>
      </c>
      <c r="F6" s="11" t="n">
        <v>702.943</v>
      </c>
      <c r="G6" s="11" t="n">
        <v>148.107</v>
      </c>
      <c r="H6" s="10" t="n">
        <v>48.195</v>
      </c>
      <c r="I6" s="11" t="n">
        <v>46.902</v>
      </c>
      <c r="J6" s="11"/>
      <c r="K6" s="11" t="n">
        <v>0.529</v>
      </c>
      <c r="L6" s="11" t="n">
        <v>0.76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3233.131</v>
      </c>
      <c r="C7" s="13" t="n">
        <v>31765.824</v>
      </c>
      <c r="D7" s="13" t="n">
        <v>0</v>
      </c>
      <c r="E7" s="13" t="n">
        <v>327.619</v>
      </c>
      <c r="F7" s="13" t="n">
        <v>702.943</v>
      </c>
      <c r="G7" s="13" t="n">
        <v>436.745</v>
      </c>
      <c r="H7" s="13" t="n">
        <v>48.195</v>
      </c>
      <c r="I7" s="13" t="n">
        <v>46.902</v>
      </c>
      <c r="J7" s="13" t="n">
        <v>0</v>
      </c>
      <c r="K7" s="13" t="n">
        <v>0.529</v>
      </c>
      <c r="L7" s="13" t="n">
        <v>0.76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5.586</v>
      </c>
      <c r="C5" s="10" t="n">
        <v>0</v>
      </c>
      <c r="D5" s="10"/>
      <c r="E5" s="10" t="n">
        <v>0</v>
      </c>
      <c r="F5" s="10" t="n">
        <v>0</v>
      </c>
      <c r="G5" s="10" t="n">
        <v>245.5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070.285</v>
      </c>
      <c r="C6" s="11" t="n">
        <v>28148.974</v>
      </c>
      <c r="D6" s="11"/>
      <c r="E6" s="11" t="n">
        <v>233.012</v>
      </c>
      <c r="F6" s="11" t="n">
        <v>529.181</v>
      </c>
      <c r="G6" s="11" t="n">
        <v>159.118</v>
      </c>
      <c r="H6" s="10" t="n">
        <v>43.863</v>
      </c>
      <c r="I6" s="11" t="n">
        <v>43.107</v>
      </c>
      <c r="J6" s="11"/>
      <c r="K6" s="11" t="n">
        <v>0.378</v>
      </c>
      <c r="L6" s="11" t="n">
        <v>0.37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315.871</v>
      </c>
      <c r="C7" s="13" t="n">
        <v>28148.974</v>
      </c>
      <c r="D7" s="13" t="n">
        <v>0</v>
      </c>
      <c r="E7" s="13" t="n">
        <v>233.012</v>
      </c>
      <c r="F7" s="13" t="n">
        <v>529.181</v>
      </c>
      <c r="G7" s="13" t="n">
        <v>404.704</v>
      </c>
      <c r="H7" s="13" t="n">
        <v>43.863</v>
      </c>
      <c r="I7" s="13" t="n">
        <v>43.107</v>
      </c>
      <c r="J7" s="13" t="n">
        <v>0</v>
      </c>
      <c r="K7" s="13" t="n">
        <v>0.378</v>
      </c>
      <c r="L7" s="13" t="n">
        <v>0.37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3.041</v>
      </c>
      <c r="C5" s="10" t="n">
        <v>0</v>
      </c>
      <c r="D5" s="10"/>
      <c r="E5" s="10" t="n">
        <v>0</v>
      </c>
      <c r="F5" s="10" t="n">
        <v>0</v>
      </c>
      <c r="G5" s="10" t="n">
        <v>263.0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958.875</v>
      </c>
      <c r="C6" s="11" t="n">
        <v>29007.51</v>
      </c>
      <c r="D6" s="11"/>
      <c r="E6" s="11" t="n">
        <v>251.472</v>
      </c>
      <c r="F6" s="11" t="n">
        <v>548.431</v>
      </c>
      <c r="G6" s="11" t="n">
        <v>151.462</v>
      </c>
      <c r="H6" s="10" t="n">
        <v>40.405</v>
      </c>
      <c r="I6" s="11" t="n">
        <v>39.568</v>
      </c>
      <c r="J6" s="11"/>
      <c r="K6" s="11" t="n">
        <v>0.421</v>
      </c>
      <c r="L6" s="11" t="n">
        <v>0.41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0221.916</v>
      </c>
      <c r="C7" s="13" t="n">
        <v>29007.51</v>
      </c>
      <c r="D7" s="13" t="n">
        <v>0</v>
      </c>
      <c r="E7" s="13" t="n">
        <v>251.472</v>
      </c>
      <c r="F7" s="13" t="n">
        <v>548.431</v>
      </c>
      <c r="G7" s="13" t="n">
        <v>414.503</v>
      </c>
      <c r="H7" s="13" t="n">
        <v>40.405</v>
      </c>
      <c r="I7" s="13" t="n">
        <v>39.568</v>
      </c>
      <c r="J7" s="13" t="n">
        <v>0</v>
      </c>
      <c r="K7" s="13" t="n">
        <v>0.421</v>
      </c>
      <c r="L7" s="13" t="n">
        <v>0.4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1.481</v>
      </c>
      <c r="C5" s="10" t="n">
        <v>0</v>
      </c>
      <c r="D5" s="10"/>
      <c r="E5" s="10" t="n">
        <v>0</v>
      </c>
      <c r="F5" s="10" t="n">
        <v>0</v>
      </c>
      <c r="G5" s="10" t="n">
        <v>261.4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699.34</v>
      </c>
      <c r="C6" s="11" t="n">
        <v>30272.629</v>
      </c>
      <c r="D6" s="11"/>
      <c r="E6" s="11" t="n">
        <v>362.593</v>
      </c>
      <c r="F6" s="11" t="n">
        <v>885.265</v>
      </c>
      <c r="G6" s="11" t="n">
        <v>178.853</v>
      </c>
      <c r="H6" s="10" t="n">
        <v>45.92</v>
      </c>
      <c r="I6" s="11" t="n">
        <v>44.386</v>
      </c>
      <c r="J6" s="11"/>
      <c r="K6" s="11" t="n">
        <v>0.579</v>
      </c>
      <c r="L6" s="11" t="n">
        <v>0.95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1960.821</v>
      </c>
      <c r="C7" s="13" t="n">
        <v>30272.629</v>
      </c>
      <c r="D7" s="13" t="n">
        <v>0</v>
      </c>
      <c r="E7" s="13" t="n">
        <v>362.593</v>
      </c>
      <c r="F7" s="13" t="n">
        <v>885.265</v>
      </c>
      <c r="G7" s="13" t="n">
        <v>440.334</v>
      </c>
      <c r="H7" s="13" t="n">
        <v>45.92</v>
      </c>
      <c r="I7" s="13" t="n">
        <v>44.386</v>
      </c>
      <c r="J7" s="13" t="n">
        <v>0</v>
      </c>
      <c r="K7" s="13" t="n">
        <v>0.579</v>
      </c>
      <c r="L7" s="13" t="n">
        <v>0.95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3.751</v>
      </c>
      <c r="C5" s="10" t="n">
        <v>0</v>
      </c>
      <c r="D5" s="10"/>
      <c r="E5" s="10" t="n">
        <v>0</v>
      </c>
      <c r="F5" s="10" t="n">
        <v>0</v>
      </c>
      <c r="G5" s="10" t="n">
        <v>273.7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211.068</v>
      </c>
      <c r="C6" s="11" t="n">
        <v>28116.015</v>
      </c>
      <c r="D6" s="11"/>
      <c r="E6" s="11" t="n">
        <v>261.079</v>
      </c>
      <c r="F6" s="11" t="n">
        <v>663.929</v>
      </c>
      <c r="G6" s="11" t="n">
        <v>170.045</v>
      </c>
      <c r="H6" s="10" t="n">
        <v>45.101</v>
      </c>
      <c r="I6" s="11" t="n">
        <v>43.847</v>
      </c>
      <c r="J6" s="11"/>
      <c r="K6" s="11" t="n">
        <v>0.463</v>
      </c>
      <c r="L6" s="11" t="n">
        <v>0.79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484.819</v>
      </c>
      <c r="C7" s="13" t="n">
        <v>28116.015</v>
      </c>
      <c r="D7" s="13" t="n">
        <v>0</v>
      </c>
      <c r="E7" s="13" t="n">
        <v>261.079</v>
      </c>
      <c r="F7" s="13" t="n">
        <v>663.929</v>
      </c>
      <c r="G7" s="13" t="n">
        <v>443.796</v>
      </c>
      <c r="H7" s="13" t="n">
        <v>45.101</v>
      </c>
      <c r="I7" s="13" t="n">
        <v>43.847</v>
      </c>
      <c r="J7" s="13" t="n">
        <v>0</v>
      </c>
      <c r="K7" s="13" t="n">
        <v>0.463</v>
      </c>
      <c r="L7" s="13" t="n">
        <v>0.79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9.1</v>
      </c>
      <c r="C5" s="10" t="n">
        <v>0</v>
      </c>
      <c r="D5" s="10"/>
      <c r="E5" s="10" t="n">
        <v>0</v>
      </c>
      <c r="F5" s="10" t="n">
        <v>0</v>
      </c>
      <c r="G5" s="10" t="n">
        <v>239.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068.41</v>
      </c>
      <c r="C6" s="11" t="n">
        <v>30121.722</v>
      </c>
      <c r="D6" s="11"/>
      <c r="E6" s="11" t="n">
        <v>235.841</v>
      </c>
      <c r="F6" s="11" t="n">
        <v>558.83</v>
      </c>
      <c r="G6" s="11" t="n">
        <v>152.017</v>
      </c>
      <c r="H6" s="10" t="n">
        <v>42.864</v>
      </c>
      <c r="I6" s="11" t="n">
        <v>41.977</v>
      </c>
      <c r="J6" s="11"/>
      <c r="K6" s="11" t="n">
        <v>0.385</v>
      </c>
      <c r="L6" s="11" t="n">
        <v>0.50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1307.51</v>
      </c>
      <c r="C7" s="13" t="n">
        <v>30121.722</v>
      </c>
      <c r="D7" s="13" t="n">
        <v>0</v>
      </c>
      <c r="E7" s="13" t="n">
        <v>235.841</v>
      </c>
      <c r="F7" s="13" t="n">
        <v>558.83</v>
      </c>
      <c r="G7" s="13" t="n">
        <v>391.117</v>
      </c>
      <c r="H7" s="13" t="n">
        <v>42.864</v>
      </c>
      <c r="I7" s="13" t="n">
        <v>41.977</v>
      </c>
      <c r="J7" s="13" t="n">
        <v>0</v>
      </c>
      <c r="K7" s="13" t="n">
        <v>0.385</v>
      </c>
      <c r="L7" s="13" t="n">
        <v>0.5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2.004</v>
      </c>
      <c r="C5" s="10" t="n">
        <v>0</v>
      </c>
      <c r="D5" s="10"/>
      <c r="E5" s="10" t="n">
        <v>0</v>
      </c>
      <c r="F5" s="10" t="n">
        <v>0</v>
      </c>
      <c r="G5" s="10" t="n">
        <v>242.0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074.642</v>
      </c>
      <c r="C6" s="11" t="n">
        <v>27703.752</v>
      </c>
      <c r="D6" s="11"/>
      <c r="E6" s="11" t="n">
        <v>141.11</v>
      </c>
      <c r="F6" s="11" t="n">
        <v>1083.759</v>
      </c>
      <c r="G6" s="11" t="n">
        <v>146.021</v>
      </c>
      <c r="H6" s="10" t="n">
        <v>41.171</v>
      </c>
      <c r="I6" s="11" t="n">
        <v>40.612</v>
      </c>
      <c r="J6" s="11"/>
      <c r="K6" s="11" t="n">
        <v>0.244</v>
      </c>
      <c r="L6" s="11" t="n">
        <v>0.31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316.646</v>
      </c>
      <c r="C7" s="13" t="n">
        <v>27703.752</v>
      </c>
      <c r="D7" s="13" t="n">
        <v>0</v>
      </c>
      <c r="E7" s="13" t="n">
        <v>141.11</v>
      </c>
      <c r="F7" s="13" t="n">
        <v>1083.759</v>
      </c>
      <c r="G7" s="13" t="n">
        <v>388.025</v>
      </c>
      <c r="H7" s="13" t="n">
        <v>41.171</v>
      </c>
      <c r="I7" s="13" t="n">
        <v>40.612</v>
      </c>
      <c r="J7" s="13" t="n">
        <v>0</v>
      </c>
      <c r="K7" s="13" t="n">
        <v>0.244</v>
      </c>
      <c r="L7" s="13" t="n">
        <v>0.3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3.367</v>
      </c>
      <c r="C5" s="10" t="n">
        <v>0</v>
      </c>
      <c r="D5" s="10"/>
      <c r="E5" s="10" t="n">
        <v>0</v>
      </c>
      <c r="F5" s="10" t="n">
        <v>0</v>
      </c>
      <c r="G5" s="10" t="n">
        <v>243.3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734.216</v>
      </c>
      <c r="C6" s="11" t="n">
        <v>28596.041</v>
      </c>
      <c r="D6" s="11"/>
      <c r="E6" s="11" t="n">
        <v>106.894</v>
      </c>
      <c r="F6" s="11" t="n">
        <v>1900.018</v>
      </c>
      <c r="G6" s="11" t="n">
        <v>131.263</v>
      </c>
      <c r="H6" s="10" t="n">
        <v>44.138</v>
      </c>
      <c r="I6" s="11" t="n">
        <v>43.682</v>
      </c>
      <c r="J6" s="11"/>
      <c r="K6" s="11" t="n">
        <v>0.185</v>
      </c>
      <c r="L6" s="11" t="n">
        <v>0.27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0977.583</v>
      </c>
      <c r="C7" s="13" t="n">
        <v>28596.041</v>
      </c>
      <c r="D7" s="13" t="n">
        <v>0</v>
      </c>
      <c r="E7" s="13" t="n">
        <v>106.894</v>
      </c>
      <c r="F7" s="13" t="n">
        <v>1900.018</v>
      </c>
      <c r="G7" s="13" t="n">
        <v>374.63</v>
      </c>
      <c r="H7" s="13" t="n">
        <v>44.138</v>
      </c>
      <c r="I7" s="13" t="n">
        <v>43.682</v>
      </c>
      <c r="J7" s="13" t="n">
        <v>0</v>
      </c>
      <c r="K7" s="13" t="n">
        <v>0.185</v>
      </c>
      <c r="L7" s="13" t="n">
        <v>0.27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7.107</v>
      </c>
      <c r="C5" s="10" t="n">
        <v>0</v>
      </c>
      <c r="D5" s="10"/>
      <c r="E5" s="10" t="n">
        <v>0</v>
      </c>
      <c r="F5" s="10" t="n">
        <v>0</v>
      </c>
      <c r="G5" s="10" t="n">
        <v>227.1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729.034</v>
      </c>
      <c r="C6" s="11" t="n">
        <v>26733.873</v>
      </c>
      <c r="D6" s="11"/>
      <c r="E6" s="11" t="n">
        <v>96.454</v>
      </c>
      <c r="F6" s="11" t="n">
        <v>1771.195</v>
      </c>
      <c r="G6" s="11" t="n">
        <v>127.512</v>
      </c>
      <c r="H6" s="10" t="n">
        <v>42.513</v>
      </c>
      <c r="I6" s="11" t="n">
        <v>42.122</v>
      </c>
      <c r="J6" s="11"/>
      <c r="K6" s="11" t="n">
        <v>0.159</v>
      </c>
      <c r="L6" s="11" t="n">
        <v>0.23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956.141</v>
      </c>
      <c r="C7" s="13" t="n">
        <v>26733.873</v>
      </c>
      <c r="D7" s="13" t="n">
        <v>0</v>
      </c>
      <c r="E7" s="13" t="n">
        <v>96.454</v>
      </c>
      <c r="F7" s="13" t="n">
        <v>1771.195</v>
      </c>
      <c r="G7" s="13" t="n">
        <v>354.619</v>
      </c>
      <c r="H7" s="13" t="n">
        <v>42.513</v>
      </c>
      <c r="I7" s="13" t="n">
        <v>42.122</v>
      </c>
      <c r="J7" s="13" t="n">
        <v>0</v>
      </c>
      <c r="K7" s="13" t="n">
        <v>0.159</v>
      </c>
      <c r="L7" s="13" t="n">
        <v>0.23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7.888</v>
      </c>
      <c r="C5" s="10" t="n">
        <v>0</v>
      </c>
      <c r="D5" s="10"/>
      <c r="E5" s="10" t="n">
        <v>0</v>
      </c>
      <c r="F5" s="10" t="n">
        <v>0</v>
      </c>
      <c r="G5" s="10" t="n">
        <v>217.8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216.764</v>
      </c>
      <c r="C6" s="11" t="n">
        <v>28392.023</v>
      </c>
      <c r="D6" s="11"/>
      <c r="E6" s="11" t="n">
        <v>132.514</v>
      </c>
      <c r="F6" s="11" t="n">
        <v>1567.864</v>
      </c>
      <c r="G6" s="11" t="n">
        <v>124.363</v>
      </c>
      <c r="H6" s="10" t="n">
        <v>44.449</v>
      </c>
      <c r="I6" s="11" t="n">
        <v>44.023</v>
      </c>
      <c r="J6" s="11"/>
      <c r="K6" s="11" t="n">
        <v>0.213</v>
      </c>
      <c r="L6" s="11" t="n">
        <v>0.21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0434.652</v>
      </c>
      <c r="C7" s="13" t="n">
        <v>28392.023</v>
      </c>
      <c r="D7" s="13" t="n">
        <v>0</v>
      </c>
      <c r="E7" s="13" t="n">
        <v>132.514</v>
      </c>
      <c r="F7" s="13" t="n">
        <v>1567.864</v>
      </c>
      <c r="G7" s="13" t="n">
        <v>342.251</v>
      </c>
      <c r="H7" s="13" t="n">
        <v>44.449</v>
      </c>
      <c r="I7" s="13" t="n">
        <v>44.023</v>
      </c>
      <c r="J7" s="13" t="n">
        <v>0</v>
      </c>
      <c r="K7" s="13" t="n">
        <v>0.213</v>
      </c>
      <c r="L7" s="13" t="n">
        <v>0.21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2.189</v>
      </c>
      <c r="C5" s="10" t="n">
        <v>0</v>
      </c>
      <c r="D5" s="10"/>
      <c r="E5" s="10" t="n">
        <v>0</v>
      </c>
      <c r="F5" s="10" t="n">
        <v>0</v>
      </c>
      <c r="G5" s="10" t="n">
        <v>242.1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801.714</v>
      </c>
      <c r="C6" s="11" t="n">
        <v>27266.231</v>
      </c>
      <c r="D6" s="11"/>
      <c r="E6" s="11" t="n">
        <v>124.463</v>
      </c>
      <c r="F6" s="11" t="n">
        <v>1269.396</v>
      </c>
      <c r="G6" s="11" t="n">
        <v>141.624</v>
      </c>
      <c r="H6" s="10" t="n">
        <v>42.857</v>
      </c>
      <c r="I6" s="11" t="n">
        <v>42.406</v>
      </c>
      <c r="J6" s="11"/>
      <c r="K6" s="11" t="n">
        <v>0.214</v>
      </c>
      <c r="L6" s="11" t="n">
        <v>0.23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043.903</v>
      </c>
      <c r="C7" s="13" t="n">
        <v>27266.231</v>
      </c>
      <c r="D7" s="13" t="n">
        <v>0</v>
      </c>
      <c r="E7" s="13" t="n">
        <v>124.463</v>
      </c>
      <c r="F7" s="13" t="n">
        <v>1269.396</v>
      </c>
      <c r="G7" s="13" t="n">
        <v>383.813</v>
      </c>
      <c r="H7" s="13" t="n">
        <v>42.857</v>
      </c>
      <c r="I7" s="13" t="n">
        <v>42.406</v>
      </c>
      <c r="J7" s="13" t="n">
        <v>0</v>
      </c>
      <c r="K7" s="13" t="n">
        <v>0.214</v>
      </c>
      <c r="L7" s="13" t="n">
        <v>0.23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2.862</v>
      </c>
      <c r="C5" s="10" t="n">
        <v>0</v>
      </c>
      <c r="D5" s="10"/>
      <c r="E5" s="10" t="n">
        <v>0</v>
      </c>
      <c r="F5" s="10" t="n">
        <v>0</v>
      </c>
      <c r="G5" s="10" t="n">
        <v>232.8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298.334</v>
      </c>
      <c r="C6" s="11" t="n">
        <v>25549.071</v>
      </c>
      <c r="D6" s="11"/>
      <c r="E6" s="11" t="n">
        <v>123.056</v>
      </c>
      <c r="F6" s="11" t="n">
        <v>1517.517</v>
      </c>
      <c r="G6" s="11" t="n">
        <v>108.69</v>
      </c>
      <c r="H6" s="10" t="n">
        <v>40.499</v>
      </c>
      <c r="I6" s="11" t="n">
        <v>40.047</v>
      </c>
      <c r="J6" s="11"/>
      <c r="K6" s="11" t="n">
        <v>0.218</v>
      </c>
      <c r="L6" s="11" t="n">
        <v>0.23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531.196</v>
      </c>
      <c r="C7" s="13" t="n">
        <v>25549.071</v>
      </c>
      <c r="D7" s="13" t="n">
        <v>0</v>
      </c>
      <c r="E7" s="13" t="n">
        <v>123.056</v>
      </c>
      <c r="F7" s="13" t="n">
        <v>1517.517</v>
      </c>
      <c r="G7" s="13" t="n">
        <v>341.552</v>
      </c>
      <c r="H7" s="13" t="n">
        <v>40.499</v>
      </c>
      <c r="I7" s="13" t="n">
        <v>40.047</v>
      </c>
      <c r="J7" s="13" t="n">
        <v>0</v>
      </c>
      <c r="K7" s="13" t="n">
        <v>0.218</v>
      </c>
      <c r="L7" s="13" t="n">
        <v>0.23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13Z</dcterms:modified>
  <cp:revision>0</cp:revision>
  <dc:subject/>
  <dc:title/>
</cp:coreProperties>
</file>