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арел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4.95607</v>
      </c>
      <c r="C5" s="10" t="n">
        <v>0</v>
      </c>
      <c r="D5" s="10"/>
      <c r="E5" s="10" t="n">
        <v>0</v>
      </c>
      <c r="F5" s="10" t="n">
        <v>593.162</v>
      </c>
      <c r="G5" s="10" t="n">
        <v>421.794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207.798</v>
      </c>
      <c r="C6" s="11" t="n">
        <v>47573.133</v>
      </c>
      <c r="D6" s="11"/>
      <c r="E6" s="11" t="n">
        <v>2021.085</v>
      </c>
      <c r="F6" s="11" t="n">
        <v>3218.252</v>
      </c>
      <c r="G6" s="11" t="n">
        <v>395.328</v>
      </c>
      <c r="H6" s="10" t="n">
        <v>69.273</v>
      </c>
      <c r="I6" s="11" t="n">
        <v>66.666</v>
      </c>
      <c r="J6" s="11"/>
      <c r="K6" s="11" t="n">
        <v>0.981</v>
      </c>
      <c r="L6" s="11" t="n">
        <v>1.586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54222.75407</v>
      </c>
      <c r="C7" s="13" t="n">
        <v>47573.133</v>
      </c>
      <c r="D7" s="13" t="n">
        <v>0</v>
      </c>
      <c r="E7" s="13" t="n">
        <v>2021.085</v>
      </c>
      <c r="F7" s="13" t="n">
        <v>3811.414</v>
      </c>
      <c r="G7" s="13" t="n">
        <v>817.12207</v>
      </c>
      <c r="H7" s="13" t="n">
        <v>69.273</v>
      </c>
      <c r="I7" s="13" t="n">
        <v>66.666</v>
      </c>
      <c r="J7" s="13" t="n">
        <v>0</v>
      </c>
      <c r="K7" s="13" t="n">
        <v>0.981</v>
      </c>
      <c r="L7" s="13" t="n">
        <v>1.586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8.12862</v>
      </c>
      <c r="C5" s="10" t="n">
        <v>0</v>
      </c>
      <c r="D5" s="10"/>
      <c r="E5" s="10" t="n">
        <v>0</v>
      </c>
      <c r="F5" s="10" t="n">
        <v>449.31</v>
      </c>
      <c r="G5" s="10" t="n">
        <v>298.818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094.305</v>
      </c>
      <c r="C6" s="11" t="n">
        <v>45394.966</v>
      </c>
      <c r="D6" s="11"/>
      <c r="E6" s="11" t="n">
        <v>2202.888</v>
      </c>
      <c r="F6" s="11" t="n">
        <v>2185.133</v>
      </c>
      <c r="G6" s="11" t="n">
        <v>311.318</v>
      </c>
      <c r="H6" s="10" t="n">
        <v>61.191</v>
      </c>
      <c r="I6" s="11" t="n">
        <v>59.625</v>
      </c>
      <c r="J6" s="11"/>
      <c r="K6" s="11" t="n">
        <v>0.509</v>
      </c>
      <c r="L6" s="11" t="n">
        <v>1.022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50842.43362</v>
      </c>
      <c r="C7" s="13" t="n">
        <v>45394.966</v>
      </c>
      <c r="D7" s="13" t="n">
        <v>0</v>
      </c>
      <c r="E7" s="13" t="n">
        <v>2202.888</v>
      </c>
      <c r="F7" s="13" t="n">
        <v>2634.443</v>
      </c>
      <c r="G7" s="13" t="n">
        <v>610.13662</v>
      </c>
      <c r="H7" s="13" t="n">
        <v>61.191</v>
      </c>
      <c r="I7" s="13" t="n">
        <v>59.625</v>
      </c>
      <c r="J7" s="13" t="n">
        <v>0</v>
      </c>
      <c r="K7" s="13" t="n">
        <v>0.509</v>
      </c>
      <c r="L7" s="13" t="n">
        <v>1.022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6.78901</v>
      </c>
      <c r="C5" s="10" t="n">
        <v>0</v>
      </c>
      <c r="D5" s="10"/>
      <c r="E5" s="10" t="n">
        <v>0</v>
      </c>
      <c r="F5" s="10" t="n">
        <v>465.758</v>
      </c>
      <c r="G5" s="10" t="n">
        <v>381.031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281.597</v>
      </c>
      <c r="C6" s="11" t="n">
        <v>48956.632</v>
      </c>
      <c r="D6" s="11"/>
      <c r="E6" s="11" t="n">
        <v>2245.251</v>
      </c>
      <c r="F6" s="11" t="n">
        <v>2673.612</v>
      </c>
      <c r="G6" s="11" t="n">
        <v>406.102</v>
      </c>
      <c r="H6" s="10" t="n">
        <v>73.042</v>
      </c>
      <c r="I6" s="11" t="n">
        <v>70.755</v>
      </c>
      <c r="J6" s="11"/>
      <c r="K6" s="11" t="n">
        <v>0.894</v>
      </c>
      <c r="L6" s="11" t="n">
        <v>1.343</v>
      </c>
      <c r="M6" s="11" t="n">
        <v>0.05</v>
      </c>
    </row>
    <row r="7" customFormat="false" ht="15.75" hidden="false" customHeight="false" outlineLevel="0" collapsed="false">
      <c r="A7" s="12" t="s">
        <v>13</v>
      </c>
      <c r="B7" s="13" t="n">
        <v>55128.38601</v>
      </c>
      <c r="C7" s="13" t="n">
        <v>48956.632</v>
      </c>
      <c r="D7" s="13" t="n">
        <v>0</v>
      </c>
      <c r="E7" s="13" t="n">
        <v>2245.251</v>
      </c>
      <c r="F7" s="13" t="n">
        <v>3139.37</v>
      </c>
      <c r="G7" s="13" t="n">
        <v>787.13301</v>
      </c>
      <c r="H7" s="13" t="n">
        <v>73.042</v>
      </c>
      <c r="I7" s="13" t="n">
        <v>70.755</v>
      </c>
      <c r="J7" s="13" t="n">
        <v>0</v>
      </c>
      <c r="K7" s="13" t="n">
        <v>0.894</v>
      </c>
      <c r="L7" s="13" t="n">
        <v>1.343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9.05451</v>
      </c>
      <c r="C5" s="10" t="n">
        <v>0</v>
      </c>
      <c r="D5" s="10"/>
      <c r="E5" s="10" t="n">
        <v>0</v>
      </c>
      <c r="F5" s="10" t="n">
        <v>539.001</v>
      </c>
      <c r="G5" s="10" t="n">
        <v>460.053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188.878</v>
      </c>
      <c r="C6" s="11" t="n">
        <v>52553.416</v>
      </c>
      <c r="D6" s="11"/>
      <c r="E6" s="11" t="n">
        <v>2633.839</v>
      </c>
      <c r="F6" s="11" t="n">
        <v>3531.031</v>
      </c>
      <c r="G6" s="11" t="n">
        <v>470.592</v>
      </c>
      <c r="H6" s="10" t="n">
        <v>74.12</v>
      </c>
      <c r="I6" s="11" t="n">
        <v>71.228</v>
      </c>
      <c r="J6" s="11"/>
      <c r="K6" s="11" t="n">
        <v>0.972</v>
      </c>
      <c r="L6" s="11" t="n">
        <v>1.864</v>
      </c>
      <c r="M6" s="11" t="n">
        <v>0.056</v>
      </c>
    </row>
    <row r="7" customFormat="false" ht="15.75" hidden="false" customHeight="false" outlineLevel="0" collapsed="false">
      <c r="A7" s="12" t="s">
        <v>13</v>
      </c>
      <c r="B7" s="13" t="n">
        <v>60187.93251</v>
      </c>
      <c r="C7" s="13" t="n">
        <v>52553.416</v>
      </c>
      <c r="D7" s="13" t="n">
        <v>0</v>
      </c>
      <c r="E7" s="13" t="n">
        <v>2633.839</v>
      </c>
      <c r="F7" s="13" t="n">
        <v>4070.032</v>
      </c>
      <c r="G7" s="13" t="n">
        <v>930.64551</v>
      </c>
      <c r="H7" s="13" t="n">
        <v>74.12</v>
      </c>
      <c r="I7" s="13" t="n">
        <v>71.228</v>
      </c>
      <c r="J7" s="13" t="n">
        <v>0</v>
      </c>
      <c r="K7" s="13" t="n">
        <v>0.972</v>
      </c>
      <c r="L7" s="13" t="n">
        <v>1.864</v>
      </c>
      <c r="M7" s="13" t="n">
        <v>0.0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22.41136</v>
      </c>
      <c r="C5" s="10" t="n">
        <v>0</v>
      </c>
      <c r="D5" s="10"/>
      <c r="E5" s="10" t="n">
        <v>0</v>
      </c>
      <c r="F5" s="10" t="n">
        <v>575.3</v>
      </c>
      <c r="G5" s="10" t="n">
        <v>447.111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901.717</v>
      </c>
      <c r="C6" s="11" t="n">
        <v>48855.407</v>
      </c>
      <c r="D6" s="11"/>
      <c r="E6" s="11" t="n">
        <v>2383.464</v>
      </c>
      <c r="F6" s="11" t="n">
        <v>3139.724</v>
      </c>
      <c r="G6" s="11" t="n">
        <v>523.122</v>
      </c>
      <c r="H6" s="10" t="n">
        <v>75.304</v>
      </c>
      <c r="I6" s="11" t="n">
        <v>72.794</v>
      </c>
      <c r="J6" s="11"/>
      <c r="K6" s="11" t="n">
        <v>0.916</v>
      </c>
      <c r="L6" s="11" t="n">
        <v>1.545</v>
      </c>
      <c r="M6" s="11" t="n">
        <v>0.049</v>
      </c>
    </row>
    <row r="7" customFormat="false" ht="15.75" hidden="false" customHeight="false" outlineLevel="0" collapsed="false">
      <c r="A7" s="12" t="s">
        <v>13</v>
      </c>
      <c r="B7" s="13" t="n">
        <v>55924.12836</v>
      </c>
      <c r="C7" s="13" t="n">
        <v>48855.407</v>
      </c>
      <c r="D7" s="13" t="n">
        <v>0</v>
      </c>
      <c r="E7" s="13" t="n">
        <v>2383.464</v>
      </c>
      <c r="F7" s="13" t="n">
        <v>3715.024</v>
      </c>
      <c r="G7" s="13" t="n">
        <v>970.23336</v>
      </c>
      <c r="H7" s="13" t="n">
        <v>75.304</v>
      </c>
      <c r="I7" s="13" t="n">
        <v>72.794</v>
      </c>
      <c r="J7" s="13" t="n">
        <v>0</v>
      </c>
      <c r="K7" s="13" t="n">
        <v>0.916</v>
      </c>
      <c r="L7" s="13" t="n">
        <v>1.545</v>
      </c>
      <c r="M7" s="13" t="n">
        <v>0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8.65169</v>
      </c>
      <c r="C5" s="10" t="n">
        <v>0</v>
      </c>
      <c r="D5" s="10"/>
      <c r="E5" s="10" t="n">
        <v>0</v>
      </c>
      <c r="F5" s="10" t="n">
        <v>622.795</v>
      </c>
      <c r="G5" s="10" t="n">
        <v>425.856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040.079</v>
      </c>
      <c r="C6" s="11" t="n">
        <v>53004.64</v>
      </c>
      <c r="D6" s="11"/>
      <c r="E6" s="11" t="n">
        <v>2490.987</v>
      </c>
      <c r="F6" s="11" t="n">
        <v>3109.368</v>
      </c>
      <c r="G6" s="11" t="n">
        <v>435.084</v>
      </c>
      <c r="H6" s="10" t="n">
        <v>72.221</v>
      </c>
      <c r="I6" s="11" t="n">
        <v>69.719</v>
      </c>
      <c r="J6" s="11"/>
      <c r="K6" s="11" t="n">
        <v>1.174</v>
      </c>
      <c r="L6" s="11" t="n">
        <v>1.281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60088.73069</v>
      </c>
      <c r="C7" s="13" t="n">
        <v>53004.64</v>
      </c>
      <c r="D7" s="13" t="n">
        <v>0</v>
      </c>
      <c r="E7" s="13" t="n">
        <v>2490.987</v>
      </c>
      <c r="F7" s="13" t="n">
        <v>3732.163</v>
      </c>
      <c r="G7" s="13" t="n">
        <v>860.94069</v>
      </c>
      <c r="H7" s="13" t="n">
        <v>72.221</v>
      </c>
      <c r="I7" s="13" t="n">
        <v>69.719</v>
      </c>
      <c r="J7" s="13" t="n">
        <v>0</v>
      </c>
      <c r="K7" s="13" t="n">
        <v>1.174</v>
      </c>
      <c r="L7" s="13" t="n">
        <v>1.281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8.56762</v>
      </c>
      <c r="C5" s="10" t="n">
        <v>0</v>
      </c>
      <c r="D5" s="10"/>
      <c r="E5" s="10" t="n">
        <v>0</v>
      </c>
      <c r="F5" s="10" t="n">
        <v>406.916</v>
      </c>
      <c r="G5" s="10" t="n">
        <v>441.65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478.261</v>
      </c>
      <c r="C6" s="11" t="n">
        <v>48537.05</v>
      </c>
      <c r="D6" s="11"/>
      <c r="E6" s="11" t="n">
        <v>2080.68</v>
      </c>
      <c r="F6" s="11" t="n">
        <v>2494.652</v>
      </c>
      <c r="G6" s="11" t="n">
        <v>365.879</v>
      </c>
      <c r="H6" s="10" t="n">
        <v>71.025</v>
      </c>
      <c r="I6" s="11" t="n">
        <v>68.839</v>
      </c>
      <c r="J6" s="11"/>
      <c r="K6" s="11" t="n">
        <v>0.786</v>
      </c>
      <c r="L6" s="11" t="n">
        <v>1.37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54326.82862</v>
      </c>
      <c r="C7" s="13" t="n">
        <v>48537.05</v>
      </c>
      <c r="D7" s="13" t="n">
        <v>0</v>
      </c>
      <c r="E7" s="13" t="n">
        <v>2080.68</v>
      </c>
      <c r="F7" s="13" t="n">
        <v>2901.568</v>
      </c>
      <c r="G7" s="13" t="n">
        <v>807.53062</v>
      </c>
      <c r="H7" s="13" t="n">
        <v>71.025</v>
      </c>
      <c r="I7" s="13" t="n">
        <v>68.839</v>
      </c>
      <c r="J7" s="13" t="n">
        <v>0</v>
      </c>
      <c r="K7" s="13" t="n">
        <v>0.786</v>
      </c>
      <c r="L7" s="13" t="n">
        <v>1.37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6.33665</v>
      </c>
      <c r="C5" s="10" t="n">
        <v>0</v>
      </c>
      <c r="D5" s="10"/>
      <c r="E5" s="10" t="n">
        <v>0</v>
      </c>
      <c r="F5" s="10" t="n">
        <v>473.381</v>
      </c>
      <c r="G5" s="10" t="n">
        <v>352.955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100.577</v>
      </c>
      <c r="C6" s="11" t="n">
        <v>43874.398</v>
      </c>
      <c r="D6" s="11"/>
      <c r="E6" s="11" t="n">
        <v>1823.862</v>
      </c>
      <c r="F6" s="11" t="n">
        <v>2126.541</v>
      </c>
      <c r="G6" s="11" t="n">
        <v>275.776</v>
      </c>
      <c r="H6" s="10" t="n">
        <v>62.962</v>
      </c>
      <c r="I6" s="11" t="n">
        <v>61.584</v>
      </c>
      <c r="J6" s="11"/>
      <c r="K6" s="11" t="n">
        <v>0.722</v>
      </c>
      <c r="L6" s="11" t="n">
        <v>0.631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48926.91365</v>
      </c>
      <c r="C7" s="13" t="n">
        <v>43874.398</v>
      </c>
      <c r="D7" s="13" t="n">
        <v>0</v>
      </c>
      <c r="E7" s="13" t="n">
        <v>1823.862</v>
      </c>
      <c r="F7" s="13" t="n">
        <v>2599.922</v>
      </c>
      <c r="G7" s="13" t="n">
        <v>628.73165</v>
      </c>
      <c r="H7" s="13" t="n">
        <v>62.962</v>
      </c>
      <c r="I7" s="13" t="n">
        <v>61.584</v>
      </c>
      <c r="J7" s="13" t="n">
        <v>0</v>
      </c>
      <c r="K7" s="13" t="n">
        <v>0.722</v>
      </c>
      <c r="L7" s="13" t="n">
        <v>0.631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6.39595</v>
      </c>
      <c r="C5" s="10" t="n">
        <v>0</v>
      </c>
      <c r="D5" s="10"/>
      <c r="E5" s="10" t="n">
        <v>0</v>
      </c>
      <c r="F5" s="10" t="n">
        <v>370.472</v>
      </c>
      <c r="G5" s="10" t="n">
        <v>325.92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778.965</v>
      </c>
      <c r="C6" s="11" t="n">
        <v>39303.79</v>
      </c>
      <c r="D6" s="11"/>
      <c r="E6" s="11" t="n">
        <v>1511.534</v>
      </c>
      <c r="F6" s="11" t="n">
        <v>1733.093</v>
      </c>
      <c r="G6" s="11" t="n">
        <v>230.548</v>
      </c>
      <c r="H6" s="10" t="n">
        <v>57.066</v>
      </c>
      <c r="I6" s="11" t="n">
        <v>55.174</v>
      </c>
      <c r="J6" s="11"/>
      <c r="K6" s="11" t="n">
        <v>0.638</v>
      </c>
      <c r="L6" s="11" t="n">
        <v>1.235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43475.36095</v>
      </c>
      <c r="C7" s="13" t="n">
        <v>39303.79</v>
      </c>
      <c r="D7" s="13" t="n">
        <v>0</v>
      </c>
      <c r="E7" s="13" t="n">
        <v>1511.534</v>
      </c>
      <c r="F7" s="13" t="n">
        <v>2103.565</v>
      </c>
      <c r="G7" s="13" t="n">
        <v>556.47195</v>
      </c>
      <c r="H7" s="13" t="n">
        <v>57.066</v>
      </c>
      <c r="I7" s="13" t="n">
        <v>55.174</v>
      </c>
      <c r="J7" s="13" t="n">
        <v>0</v>
      </c>
      <c r="K7" s="13" t="n">
        <v>0.638</v>
      </c>
      <c r="L7" s="13" t="n">
        <v>1.235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6.968130000001</v>
      </c>
      <c r="C5" s="10" t="n">
        <v>0</v>
      </c>
      <c r="D5" s="10"/>
      <c r="E5" s="10" t="n">
        <v>0</v>
      </c>
      <c r="F5" s="10" t="n">
        <v>367.231</v>
      </c>
      <c r="G5" s="10" t="n">
        <v>269.73713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86.587</v>
      </c>
      <c r="C6" s="11" t="n">
        <v>40236.552</v>
      </c>
      <c r="D6" s="11"/>
      <c r="E6" s="11" t="n">
        <v>1697.828</v>
      </c>
      <c r="F6" s="11" t="n">
        <v>1373.171</v>
      </c>
      <c r="G6" s="11" t="n">
        <v>179.036</v>
      </c>
      <c r="H6" s="10" t="n">
        <v>56.488</v>
      </c>
      <c r="I6" s="11" t="n">
        <v>55.183</v>
      </c>
      <c r="J6" s="11"/>
      <c r="K6" s="11" t="n">
        <v>0.711</v>
      </c>
      <c r="L6" s="11" t="n">
        <v>0.574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44123.55513</v>
      </c>
      <c r="C7" s="13" t="n">
        <v>40236.552</v>
      </c>
      <c r="D7" s="13" t="n">
        <v>0</v>
      </c>
      <c r="E7" s="13" t="n">
        <v>1697.828</v>
      </c>
      <c r="F7" s="13" t="n">
        <v>1740.402</v>
      </c>
      <c r="G7" s="13" t="n">
        <v>448.773130000001</v>
      </c>
      <c r="H7" s="13" t="n">
        <v>56.488</v>
      </c>
      <c r="I7" s="13" t="n">
        <v>55.183</v>
      </c>
      <c r="J7" s="13" t="n">
        <v>0</v>
      </c>
      <c r="K7" s="13" t="n">
        <v>0.711</v>
      </c>
      <c r="L7" s="13" t="n">
        <v>0.574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4.59017</v>
      </c>
      <c r="C5" s="10" t="n">
        <v>0</v>
      </c>
      <c r="D5" s="10"/>
      <c r="E5" s="10" t="n">
        <v>0</v>
      </c>
      <c r="F5" s="10" t="n">
        <v>403.237</v>
      </c>
      <c r="G5" s="10" t="n">
        <v>321.353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404.899</v>
      </c>
      <c r="C6" s="11" t="n">
        <v>45912.761</v>
      </c>
      <c r="D6" s="11"/>
      <c r="E6" s="11" t="n">
        <v>1876.886</v>
      </c>
      <c r="F6" s="11" t="n">
        <v>1403.463</v>
      </c>
      <c r="G6" s="11" t="n">
        <v>211.789</v>
      </c>
      <c r="H6" s="10" t="n">
        <v>64.635</v>
      </c>
      <c r="I6" s="11" t="n">
        <v>63.333</v>
      </c>
      <c r="J6" s="11"/>
      <c r="K6" s="11" t="n">
        <v>0.704</v>
      </c>
      <c r="L6" s="11" t="n">
        <v>0.57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50129.48917</v>
      </c>
      <c r="C7" s="13" t="n">
        <v>45912.761</v>
      </c>
      <c r="D7" s="13" t="n">
        <v>0</v>
      </c>
      <c r="E7" s="13" t="n">
        <v>1876.886</v>
      </c>
      <c r="F7" s="13" t="n">
        <v>1806.7</v>
      </c>
      <c r="G7" s="13" t="n">
        <v>533.14217</v>
      </c>
      <c r="H7" s="13" t="n">
        <v>64.635</v>
      </c>
      <c r="I7" s="13" t="n">
        <v>63.333</v>
      </c>
      <c r="J7" s="13" t="n">
        <v>0</v>
      </c>
      <c r="K7" s="13" t="n">
        <v>0.704</v>
      </c>
      <c r="L7" s="13" t="n">
        <v>0.577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0.48254</v>
      </c>
      <c r="C5" s="10" t="n">
        <v>0</v>
      </c>
      <c r="D5" s="10"/>
      <c r="E5" s="10" t="n">
        <v>0</v>
      </c>
      <c r="F5" s="10" t="n">
        <v>489.705</v>
      </c>
      <c r="G5" s="10" t="n">
        <v>320.777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443.28</v>
      </c>
      <c r="C6" s="11" t="n">
        <v>44223.151</v>
      </c>
      <c r="D6" s="11"/>
      <c r="E6" s="11" t="n">
        <v>2016.576</v>
      </c>
      <c r="F6" s="11" t="n">
        <v>1925.355</v>
      </c>
      <c r="G6" s="11" t="n">
        <v>278.198</v>
      </c>
      <c r="H6" s="10" t="n">
        <v>61.511</v>
      </c>
      <c r="I6" s="11" t="n">
        <v>59.872</v>
      </c>
      <c r="J6" s="11"/>
      <c r="K6" s="11" t="n">
        <v>0.908</v>
      </c>
      <c r="L6" s="11" t="n">
        <v>0.701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49253.76254</v>
      </c>
      <c r="C7" s="13" t="n">
        <v>44223.151</v>
      </c>
      <c r="D7" s="13" t="n">
        <v>0</v>
      </c>
      <c r="E7" s="13" t="n">
        <v>2016.576</v>
      </c>
      <c r="F7" s="13" t="n">
        <v>2415.06</v>
      </c>
      <c r="G7" s="13" t="n">
        <v>598.97554</v>
      </c>
      <c r="H7" s="13" t="n">
        <v>61.511</v>
      </c>
      <c r="I7" s="13" t="n">
        <v>59.872</v>
      </c>
      <c r="J7" s="13" t="n">
        <v>0</v>
      </c>
      <c r="K7" s="13" t="n">
        <v>0.908</v>
      </c>
      <c r="L7" s="13" t="n">
        <v>0.701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55Z</dcterms:modified>
  <cp:revision>0</cp:revision>
  <dc:subject/>
  <dc:title/>
</cp:coreProperties>
</file>