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язан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 t="n">
        <v>0.516</v>
      </c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 t="n">
        <v>46259.837</v>
      </c>
      <c r="D6" s="11"/>
      <c r="E6" s="11" t="n">
        <v>42.621</v>
      </c>
      <c r="F6" s="11" t="n">
        <v>1110.164</v>
      </c>
      <c r="G6" s="11" t="n">
        <v>1443.407</v>
      </c>
      <c r="H6" s="10"/>
      <c r="I6" s="11" t="n">
        <v>75.708</v>
      </c>
      <c r="J6" s="11"/>
      <c r="K6" s="11"/>
      <c r="L6" s="11" t="n">
        <v>1.177</v>
      </c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46259.837</v>
      </c>
      <c r="D7" s="13" t="n">
        <v>0</v>
      </c>
      <c r="E7" s="13" t="n">
        <v>42.621</v>
      </c>
      <c r="F7" s="13" t="n">
        <v>1110.164</v>
      </c>
      <c r="G7" s="13" t="n">
        <v>1443.923</v>
      </c>
      <c r="H7" s="13" t="n">
        <v>0</v>
      </c>
      <c r="I7" s="13" t="n">
        <v>75.708</v>
      </c>
      <c r="J7" s="13" t="n">
        <v>0</v>
      </c>
      <c r="K7" s="13" t="n">
        <v>0</v>
      </c>
      <c r="L7" s="13" t="n">
        <v>1.1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29</v>
      </c>
      <c r="C5" s="10" t="n">
        <v>0</v>
      </c>
      <c r="D5" s="10"/>
      <c r="E5" s="10" t="n">
        <v>0</v>
      </c>
      <c r="F5" s="10" t="n">
        <v>0</v>
      </c>
      <c r="G5" s="10" t="n">
        <v>0.1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0989.946</v>
      </c>
      <c r="C6" s="11" t="n">
        <v>38811.083</v>
      </c>
      <c r="D6" s="11"/>
      <c r="E6" s="11" t="n">
        <v>22.382</v>
      </c>
      <c r="F6" s="11" t="n">
        <v>829.432</v>
      </c>
      <c r="G6" s="11" t="n">
        <v>1327.049</v>
      </c>
      <c r="H6" s="10" t="n">
        <v>64.972</v>
      </c>
      <c r="I6" s="11" t="n">
        <v>64.188</v>
      </c>
      <c r="J6" s="11"/>
      <c r="K6" s="11" t="n">
        <v>0</v>
      </c>
      <c r="L6" s="11" t="n">
        <v>0.78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0990.075</v>
      </c>
      <c r="C7" s="13" t="n">
        <v>38811.083</v>
      </c>
      <c r="D7" s="13" t="n">
        <v>0</v>
      </c>
      <c r="E7" s="13" t="n">
        <v>22.382</v>
      </c>
      <c r="F7" s="13" t="n">
        <v>829.432</v>
      </c>
      <c r="G7" s="13" t="n">
        <v>1327.178</v>
      </c>
      <c r="H7" s="13" t="n">
        <v>64.972</v>
      </c>
      <c r="I7" s="13" t="n">
        <v>64.188</v>
      </c>
      <c r="J7" s="13" t="n">
        <v>0</v>
      </c>
      <c r="K7" s="13" t="n">
        <v>0</v>
      </c>
      <c r="L7" s="13" t="n">
        <v>0.78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3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13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541.621</v>
      </c>
      <c r="C6" s="11" t="n">
        <v>42267.441</v>
      </c>
      <c r="D6" s="11" t="n">
        <v>0</v>
      </c>
      <c r="E6" s="11" t="n">
        <v>32.58</v>
      </c>
      <c r="F6" s="11" t="n">
        <v>952.622</v>
      </c>
      <c r="G6" s="11" t="n">
        <v>1288.978</v>
      </c>
      <c r="H6" s="10" t="n">
        <v>72.413</v>
      </c>
      <c r="I6" s="11" t="n">
        <v>71.472</v>
      </c>
      <c r="J6" s="11" t="n">
        <v>0</v>
      </c>
      <c r="K6" s="11" t="n">
        <v>0</v>
      </c>
      <c r="L6" s="11" t="n">
        <v>0.94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4541.752</v>
      </c>
      <c r="C7" s="13" t="n">
        <v>42267.441</v>
      </c>
      <c r="D7" s="13" t="n">
        <v>0</v>
      </c>
      <c r="E7" s="13" t="n">
        <v>32.58</v>
      </c>
      <c r="F7" s="13" t="n">
        <v>952.622</v>
      </c>
      <c r="G7" s="13" t="n">
        <v>1289.109</v>
      </c>
      <c r="H7" s="13" t="n">
        <v>72.413</v>
      </c>
      <c r="I7" s="13" t="n">
        <v>71.472</v>
      </c>
      <c r="J7" s="13" t="n">
        <v>0</v>
      </c>
      <c r="K7" s="13" t="n">
        <v>0</v>
      </c>
      <c r="L7" s="13" t="n">
        <v>0.9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5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3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8622.531</v>
      </c>
      <c r="C6" s="11" t="n">
        <v>46233.89</v>
      </c>
      <c r="D6" s="11" t="n">
        <v>0</v>
      </c>
      <c r="E6" s="11" t="n">
        <v>44.155</v>
      </c>
      <c r="F6" s="11" t="n">
        <v>1025.924</v>
      </c>
      <c r="G6" s="11" t="n">
        <v>1318.562</v>
      </c>
      <c r="H6" s="10" t="n">
        <v>75.661</v>
      </c>
      <c r="I6" s="11" t="n">
        <v>74.584</v>
      </c>
      <c r="J6" s="11"/>
      <c r="K6" s="11" t="n">
        <v>0</v>
      </c>
      <c r="L6" s="11" t="n">
        <v>1.07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8622.883</v>
      </c>
      <c r="C7" s="13" t="n">
        <v>46233.89</v>
      </c>
      <c r="D7" s="13" t="n">
        <v>0</v>
      </c>
      <c r="E7" s="13" t="n">
        <v>44.155</v>
      </c>
      <c r="F7" s="13" t="n">
        <v>1025.924</v>
      </c>
      <c r="G7" s="13" t="n">
        <v>1318.914</v>
      </c>
      <c r="H7" s="13" t="n">
        <v>75.661</v>
      </c>
      <c r="I7" s="13" t="n">
        <v>74.584</v>
      </c>
      <c r="J7" s="13" t="n">
        <v>0</v>
      </c>
      <c r="K7" s="13" t="n">
        <v>0</v>
      </c>
      <c r="L7" s="13" t="n">
        <v>1.0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 t="n">
        <v>0.364</v>
      </c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 t="n">
        <v>41210.378</v>
      </c>
      <c r="D6" s="11"/>
      <c r="E6" s="11" t="n">
        <v>36.705</v>
      </c>
      <c r="F6" s="11" t="n">
        <v>1005.533</v>
      </c>
      <c r="G6" s="11" t="n">
        <v>1221.138</v>
      </c>
      <c r="H6" s="10"/>
      <c r="I6" s="11" t="n">
        <v>72.017</v>
      </c>
      <c r="J6" s="11"/>
      <c r="K6" s="11"/>
      <c r="L6" s="11" t="n">
        <v>1.065</v>
      </c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41210.378</v>
      </c>
      <c r="D7" s="13" t="n">
        <v>0</v>
      </c>
      <c r="E7" s="13" t="n">
        <v>36.705</v>
      </c>
      <c r="F7" s="13" t="n">
        <v>1005.533</v>
      </c>
      <c r="G7" s="13" t="n">
        <v>1221.502</v>
      </c>
      <c r="H7" s="13" t="n">
        <v>0</v>
      </c>
      <c r="I7" s="13" t="n">
        <v>72.017</v>
      </c>
      <c r="J7" s="13" t="n">
        <v>0</v>
      </c>
      <c r="K7" s="13" t="n">
        <v>0</v>
      </c>
      <c r="L7" s="13" t="n">
        <v>1.0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0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302</v>
      </c>
      <c r="H5" s="10"/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7738.297</v>
      </c>
      <c r="C6" s="11" t="n">
        <v>45383.255</v>
      </c>
      <c r="D6" s="11" t="n">
        <v>0</v>
      </c>
      <c r="E6" s="11" t="n">
        <v>44.44</v>
      </c>
      <c r="F6" s="11" t="n">
        <v>1057.163</v>
      </c>
      <c r="G6" s="11" t="n">
        <v>1253.439</v>
      </c>
      <c r="H6" s="10"/>
      <c r="I6" s="11" t="n">
        <v>75.002</v>
      </c>
      <c r="J6" s="11"/>
      <c r="K6" s="11" t="n">
        <v>0</v>
      </c>
      <c r="L6" s="11" t="n">
        <v>1.02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7738.599</v>
      </c>
      <c r="C7" s="13" t="n">
        <v>45383.255</v>
      </c>
      <c r="D7" s="13" t="n">
        <v>0</v>
      </c>
      <c r="E7" s="13" t="n">
        <v>44.44</v>
      </c>
      <c r="F7" s="13" t="n">
        <v>1057.163</v>
      </c>
      <c r="G7" s="13" t="n">
        <v>1253.741</v>
      </c>
      <c r="H7" s="13" t="n">
        <v>0</v>
      </c>
      <c r="I7" s="13" t="n">
        <v>75.002</v>
      </c>
      <c r="J7" s="13" t="n">
        <v>0</v>
      </c>
      <c r="K7" s="13" t="n">
        <v>0</v>
      </c>
      <c r="L7" s="13" t="n">
        <v>1.02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7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272</v>
      </c>
      <c r="H5" s="10"/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9805.774</v>
      </c>
      <c r="C6" s="11" t="n">
        <v>37921.079</v>
      </c>
      <c r="D6" s="11" t="n">
        <v>0</v>
      </c>
      <c r="E6" s="11" t="n">
        <v>43.955</v>
      </c>
      <c r="F6" s="11" t="n">
        <v>723.484</v>
      </c>
      <c r="G6" s="11" t="n">
        <v>1117.256</v>
      </c>
      <c r="H6" s="10"/>
      <c r="I6" s="11" t="n">
        <v>66.774</v>
      </c>
      <c r="J6" s="11"/>
      <c r="K6" s="11" t="n">
        <v>0</v>
      </c>
      <c r="L6" s="11" t="n">
        <v>0.65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9806.046</v>
      </c>
      <c r="C7" s="13" t="n">
        <v>37921.079</v>
      </c>
      <c r="D7" s="13" t="n">
        <v>0</v>
      </c>
      <c r="E7" s="13" t="n">
        <v>43.955</v>
      </c>
      <c r="F7" s="13" t="n">
        <v>723.484</v>
      </c>
      <c r="G7" s="13" t="n">
        <v>1117.528</v>
      </c>
      <c r="H7" s="13" t="n">
        <v>0</v>
      </c>
      <c r="I7" s="13" t="n">
        <v>66.774</v>
      </c>
      <c r="J7" s="13" t="n">
        <v>0</v>
      </c>
      <c r="K7" s="13" t="n">
        <v>0</v>
      </c>
      <c r="L7" s="13" t="n">
        <v>0.6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211</v>
      </c>
      <c r="H5" s="10"/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7689.554</v>
      </c>
      <c r="C6" s="11" t="n">
        <v>36013.158</v>
      </c>
      <c r="D6" s="11" t="n">
        <v>0</v>
      </c>
      <c r="E6" s="11" t="n">
        <v>22.269</v>
      </c>
      <c r="F6" s="11" t="n">
        <v>503.401</v>
      </c>
      <c r="G6" s="11" t="n">
        <v>1150.726</v>
      </c>
      <c r="H6" s="10"/>
      <c r="I6" s="11" t="n">
        <v>55.75</v>
      </c>
      <c r="J6" s="11"/>
      <c r="K6" s="11" t="n">
        <v>0</v>
      </c>
      <c r="L6" s="11" t="n">
        <v>0.5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7689.765</v>
      </c>
      <c r="C7" s="13" t="n">
        <v>36013.158</v>
      </c>
      <c r="D7" s="13" t="n">
        <v>0</v>
      </c>
      <c r="E7" s="13" t="n">
        <v>22.269</v>
      </c>
      <c r="F7" s="13" t="n">
        <v>503.401</v>
      </c>
      <c r="G7" s="13" t="n">
        <v>1150.937</v>
      </c>
      <c r="H7" s="13" t="n">
        <v>0</v>
      </c>
      <c r="I7" s="13" t="n">
        <v>55.75</v>
      </c>
      <c r="J7" s="13" t="n">
        <v>0</v>
      </c>
      <c r="K7" s="13" t="n">
        <v>0</v>
      </c>
      <c r="L7" s="13" t="n">
        <v>0.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1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112</v>
      </c>
      <c r="H5" s="10"/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8871.49</v>
      </c>
      <c r="C6" s="11" t="n">
        <v>37291.095</v>
      </c>
      <c r="D6" s="11" t="n">
        <v>0</v>
      </c>
      <c r="E6" s="11" t="n">
        <v>12.103</v>
      </c>
      <c r="F6" s="11" t="n">
        <v>497.358</v>
      </c>
      <c r="G6" s="11" t="n">
        <v>1070.934</v>
      </c>
      <c r="H6" s="10"/>
      <c r="I6" s="11" t="n">
        <v>61.212</v>
      </c>
      <c r="J6" s="11"/>
      <c r="K6" s="11" t="n">
        <v>0</v>
      </c>
      <c r="L6" s="11" t="n">
        <v>0.55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8871.602</v>
      </c>
      <c r="C7" s="13" t="n">
        <v>37291.095</v>
      </c>
      <c r="D7" s="13" t="n">
        <v>0</v>
      </c>
      <c r="E7" s="13" t="n">
        <v>12.103</v>
      </c>
      <c r="F7" s="13" t="n">
        <v>497.358</v>
      </c>
      <c r="G7" s="13" t="n">
        <v>1071.046</v>
      </c>
      <c r="H7" s="13" t="n">
        <v>0</v>
      </c>
      <c r="I7" s="13" t="n">
        <v>61.212</v>
      </c>
      <c r="J7" s="13" t="n">
        <v>0</v>
      </c>
      <c r="K7" s="13" t="n">
        <v>0</v>
      </c>
      <c r="L7" s="13" t="n">
        <v>0.5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8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18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0833.851</v>
      </c>
      <c r="C6" s="11" t="n">
        <v>39197.301</v>
      </c>
      <c r="D6" s="11" t="n">
        <v>0</v>
      </c>
      <c r="E6" s="11" t="n">
        <v>5.821</v>
      </c>
      <c r="F6" s="11" t="n">
        <v>540.085</v>
      </c>
      <c r="G6" s="11" t="n">
        <v>1090.644</v>
      </c>
      <c r="H6" s="10" t="n">
        <v>63.218</v>
      </c>
      <c r="I6" s="11" t="n">
        <v>62.592</v>
      </c>
      <c r="J6" s="11" t="n">
        <v>0</v>
      </c>
      <c r="K6" s="11" t="n">
        <v>0</v>
      </c>
      <c r="L6" s="11" t="n">
        <v>0.62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40834.034</v>
      </c>
      <c r="C7" s="13" t="n">
        <v>39197.301</v>
      </c>
      <c r="D7" s="13" t="n">
        <v>0</v>
      </c>
      <c r="E7" s="13" t="n">
        <v>5.821</v>
      </c>
      <c r="F7" s="13" t="n">
        <v>540.085</v>
      </c>
      <c r="G7" s="13" t="n">
        <v>1090.827</v>
      </c>
      <c r="H7" s="13" t="n">
        <v>63.218</v>
      </c>
      <c r="I7" s="13" t="n">
        <v>62.592</v>
      </c>
      <c r="J7" s="13" t="n">
        <v>0</v>
      </c>
      <c r="K7" s="13" t="n">
        <v>0</v>
      </c>
      <c r="L7" s="13" t="n">
        <v>0.6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1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11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9635.278</v>
      </c>
      <c r="C6" s="11" t="n">
        <v>38030.282</v>
      </c>
      <c r="D6" s="11" t="n">
        <v>0</v>
      </c>
      <c r="E6" s="11" t="n">
        <v>10.757</v>
      </c>
      <c r="F6" s="11" t="n">
        <v>541.668</v>
      </c>
      <c r="G6" s="11" t="n">
        <v>1052.571</v>
      </c>
      <c r="H6" s="10" t="n">
        <v>67.726</v>
      </c>
      <c r="I6" s="11" t="n">
        <v>67.156</v>
      </c>
      <c r="J6" s="11" t="n">
        <v>0</v>
      </c>
      <c r="K6" s="11" t="n">
        <v>0</v>
      </c>
      <c r="L6" s="11" t="n">
        <v>0.5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9635.397</v>
      </c>
      <c r="C7" s="13" t="n">
        <v>38030.282</v>
      </c>
      <c r="D7" s="13" t="n">
        <v>0</v>
      </c>
      <c r="E7" s="13" t="n">
        <v>10.757</v>
      </c>
      <c r="F7" s="13" t="n">
        <v>541.668</v>
      </c>
      <c r="G7" s="13" t="n">
        <v>1052.69</v>
      </c>
      <c r="H7" s="13" t="n">
        <v>67.726</v>
      </c>
      <c r="I7" s="13" t="n">
        <v>67.156</v>
      </c>
      <c r="J7" s="13" t="n">
        <v>0</v>
      </c>
      <c r="K7" s="13" t="n">
        <v>0</v>
      </c>
      <c r="L7" s="13" t="n">
        <v>0.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27</v>
      </c>
      <c r="C5" s="10" t="n">
        <v>0</v>
      </c>
      <c r="D5" s="10"/>
      <c r="E5" s="10" t="n">
        <v>0</v>
      </c>
      <c r="F5" s="10" t="n">
        <v>0</v>
      </c>
      <c r="G5" s="10" t="n">
        <v>0.127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6747.508</v>
      </c>
      <c r="C6" s="11" t="n">
        <v>35141.94</v>
      </c>
      <c r="D6" s="11"/>
      <c r="E6" s="11" t="n">
        <v>15.905</v>
      </c>
      <c r="F6" s="11" t="n">
        <v>548.95</v>
      </c>
      <c r="G6" s="11" t="n">
        <v>1040.713</v>
      </c>
      <c r="H6" s="10" t="n">
        <v>62.091</v>
      </c>
      <c r="I6" s="11" t="n">
        <v>61.502</v>
      </c>
      <c r="J6" s="11"/>
      <c r="K6" s="11" t="n">
        <v>0</v>
      </c>
      <c r="L6" s="11" t="n">
        <v>0.58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6747.635</v>
      </c>
      <c r="C7" s="13" t="n">
        <v>35141.94</v>
      </c>
      <c r="D7" s="13" t="n">
        <v>0</v>
      </c>
      <c r="E7" s="13" t="n">
        <v>15.905</v>
      </c>
      <c r="F7" s="13" t="n">
        <v>548.95</v>
      </c>
      <c r="G7" s="13" t="n">
        <v>1040.84</v>
      </c>
      <c r="H7" s="13" t="n">
        <v>62.091</v>
      </c>
      <c r="I7" s="13" t="n">
        <v>61.502</v>
      </c>
      <c r="J7" s="13" t="n">
        <v>0</v>
      </c>
      <c r="K7" s="13" t="n">
        <v>0</v>
      </c>
      <c r="L7" s="13" t="n">
        <v>0.58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2:28Z</dcterms:modified>
  <cp:revision>0</cp:revision>
  <dc:subject/>
  <dc:title/>
</cp:coreProperties>
</file>