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нкт-Петербург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43.40778</v>
      </c>
      <c r="C5" s="10" t="n">
        <v>0</v>
      </c>
      <c r="D5" s="10"/>
      <c r="E5" s="10" t="n">
        <v>0</v>
      </c>
      <c r="F5" s="10" t="n">
        <v>1180.246</v>
      </c>
      <c r="G5" s="10" t="n">
        <v>463.161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878.121</v>
      </c>
      <c r="C6" s="11" t="n">
        <v>29683.663</v>
      </c>
      <c r="D6" s="11"/>
      <c r="E6" s="11" t="n">
        <v>7862.453</v>
      </c>
      <c r="F6" s="11" t="n">
        <v>16613.689</v>
      </c>
      <c r="G6" s="11" t="n">
        <v>718.316</v>
      </c>
      <c r="H6" s="10" t="n">
        <v>63.436</v>
      </c>
      <c r="I6" s="11" t="n">
        <v>45.327</v>
      </c>
      <c r="J6" s="11"/>
      <c r="K6" s="11" t="n">
        <v>7.116</v>
      </c>
      <c r="L6" s="11" t="n">
        <v>10.965</v>
      </c>
      <c r="M6" s="11" t="n">
        <v>0.028</v>
      </c>
    </row>
    <row r="7" customFormat="false" ht="15.75" hidden="false" customHeight="false" outlineLevel="0" collapsed="false">
      <c r="A7" s="12" t="s">
        <v>14</v>
      </c>
      <c r="B7" s="13" t="n">
        <v>56521.52878</v>
      </c>
      <c r="C7" s="13" t="n">
        <v>29683.663</v>
      </c>
      <c r="D7" s="13" t="n">
        <v>0</v>
      </c>
      <c r="E7" s="13" t="n">
        <v>7862.453</v>
      </c>
      <c r="F7" s="13" t="n">
        <v>17793.935</v>
      </c>
      <c r="G7" s="13" t="n">
        <v>1181.47778</v>
      </c>
      <c r="H7" s="13" t="n">
        <v>63.436</v>
      </c>
      <c r="I7" s="13" t="n">
        <v>45.327</v>
      </c>
      <c r="J7" s="13" t="n">
        <v>0</v>
      </c>
      <c r="K7" s="13" t="n">
        <v>7.116</v>
      </c>
      <c r="L7" s="13" t="n">
        <v>10.965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55.73527</v>
      </c>
      <c r="C5" s="10" t="n">
        <v>0</v>
      </c>
      <c r="D5" s="10"/>
      <c r="E5" s="10" t="n">
        <v>0</v>
      </c>
      <c r="F5" s="10" t="n">
        <v>715.579</v>
      </c>
      <c r="G5" s="10" t="n">
        <v>440.156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384.08863</v>
      </c>
      <c r="C6" s="11" t="n">
        <v>23676.425</v>
      </c>
      <c r="D6" s="11"/>
      <c r="E6" s="11" t="n">
        <v>7440.031</v>
      </c>
      <c r="F6" s="11" t="n">
        <v>13728.41063</v>
      </c>
      <c r="G6" s="11" t="n">
        <v>539.222</v>
      </c>
      <c r="H6" s="10" t="n">
        <v>49.346</v>
      </c>
      <c r="I6" s="11" t="n">
        <v>35.349</v>
      </c>
      <c r="J6" s="11"/>
      <c r="K6" s="11" t="n">
        <v>6.521</v>
      </c>
      <c r="L6" s="11" t="n">
        <v>7.446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46539.8239</v>
      </c>
      <c r="C7" s="13" t="n">
        <v>23676.425</v>
      </c>
      <c r="D7" s="13" t="n">
        <v>0</v>
      </c>
      <c r="E7" s="13" t="n">
        <v>7440.031</v>
      </c>
      <c r="F7" s="13" t="n">
        <v>14443.98963</v>
      </c>
      <c r="G7" s="13" t="n">
        <v>979.37827</v>
      </c>
      <c r="H7" s="13" t="n">
        <v>49.346</v>
      </c>
      <c r="I7" s="13" t="n">
        <v>35.349</v>
      </c>
      <c r="J7" s="13" t="n">
        <v>0</v>
      </c>
      <c r="K7" s="13" t="n">
        <v>6.521</v>
      </c>
      <c r="L7" s="13" t="n">
        <v>7.446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17.41159</v>
      </c>
      <c r="C5" s="10" t="n">
        <v>0</v>
      </c>
      <c r="D5" s="10"/>
      <c r="E5" s="10" t="n">
        <v>0</v>
      </c>
      <c r="F5" s="10" t="n">
        <v>1225.278</v>
      </c>
      <c r="G5" s="10" t="n">
        <v>492.133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202.711</v>
      </c>
      <c r="C6" s="11" t="n">
        <v>26861.828</v>
      </c>
      <c r="D6" s="11"/>
      <c r="E6" s="11" t="n">
        <v>6843.574</v>
      </c>
      <c r="F6" s="11" t="n">
        <v>13887.555</v>
      </c>
      <c r="G6" s="11" t="n">
        <v>609.754</v>
      </c>
      <c r="H6" s="10" t="n">
        <v>59.499</v>
      </c>
      <c r="I6" s="11" t="n">
        <v>41.732</v>
      </c>
      <c r="J6" s="11"/>
      <c r="K6" s="11" t="n">
        <v>8.653</v>
      </c>
      <c r="L6" s="11" t="n">
        <v>9.083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49920.12259</v>
      </c>
      <c r="C7" s="13" t="n">
        <v>26861.828</v>
      </c>
      <c r="D7" s="13" t="n">
        <v>0</v>
      </c>
      <c r="E7" s="13" t="n">
        <v>6843.574</v>
      </c>
      <c r="F7" s="13" t="n">
        <v>15112.833</v>
      </c>
      <c r="G7" s="13" t="n">
        <v>1101.88759</v>
      </c>
      <c r="H7" s="13" t="n">
        <v>59.499</v>
      </c>
      <c r="I7" s="13" t="n">
        <v>41.732</v>
      </c>
      <c r="J7" s="13" t="n">
        <v>0</v>
      </c>
      <c r="K7" s="13" t="n">
        <v>8.653</v>
      </c>
      <c r="L7" s="13" t="n">
        <v>9.083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91.59941</v>
      </c>
      <c r="C5" s="10" t="n">
        <v>0</v>
      </c>
      <c r="D5" s="10"/>
      <c r="E5" s="10" t="n">
        <v>0</v>
      </c>
      <c r="F5" s="10" t="n">
        <v>1307.978</v>
      </c>
      <c r="G5" s="10" t="n">
        <v>483.621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047.511</v>
      </c>
      <c r="C6" s="11" t="n">
        <v>31975.106</v>
      </c>
      <c r="D6" s="11"/>
      <c r="E6" s="11" t="n">
        <v>7260.922</v>
      </c>
      <c r="F6" s="11" t="n">
        <v>15157.592</v>
      </c>
      <c r="G6" s="11" t="n">
        <v>653.891</v>
      </c>
      <c r="H6" s="10" t="n">
        <v>64.344</v>
      </c>
      <c r="I6" s="11" t="n">
        <v>47.104</v>
      </c>
      <c r="J6" s="11"/>
      <c r="K6" s="11" t="n">
        <v>7.658</v>
      </c>
      <c r="L6" s="11" t="n">
        <v>9.549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56839.11041</v>
      </c>
      <c r="C7" s="13" t="n">
        <v>31975.106</v>
      </c>
      <c r="D7" s="13" t="n">
        <v>0</v>
      </c>
      <c r="E7" s="13" t="n">
        <v>7260.922</v>
      </c>
      <c r="F7" s="13" t="n">
        <v>16465.57</v>
      </c>
      <c r="G7" s="13" t="n">
        <v>1137.51241</v>
      </c>
      <c r="H7" s="13" t="n">
        <v>64.344</v>
      </c>
      <c r="I7" s="13" t="n">
        <v>47.104</v>
      </c>
      <c r="J7" s="13" t="n">
        <v>0</v>
      </c>
      <c r="K7" s="13" t="n">
        <v>7.658</v>
      </c>
      <c r="L7" s="13" t="n">
        <v>9.549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40.33148</v>
      </c>
      <c r="C5" s="10" t="n">
        <v>0</v>
      </c>
      <c r="D5" s="10"/>
      <c r="E5" s="10" t="n">
        <v>0</v>
      </c>
      <c r="F5" s="10" t="n">
        <v>1186.217</v>
      </c>
      <c r="G5" s="10" t="n">
        <v>454.114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813.1960528</v>
      </c>
      <c r="C6" s="11" t="n">
        <v>28212.404</v>
      </c>
      <c r="D6" s="11"/>
      <c r="E6" s="11" t="n">
        <v>8519.627</v>
      </c>
      <c r="F6" s="11" t="n">
        <v>16370.4520528</v>
      </c>
      <c r="G6" s="11" t="n">
        <v>710.713</v>
      </c>
      <c r="H6" s="10" t="n">
        <v>63.355</v>
      </c>
      <c r="I6" s="11" t="n">
        <v>43.877</v>
      </c>
      <c r="J6" s="11"/>
      <c r="K6" s="11" t="n">
        <v>8.302</v>
      </c>
      <c r="L6" s="11" t="n">
        <v>11.112</v>
      </c>
      <c r="M6" s="11" t="n">
        <v>0.064</v>
      </c>
    </row>
    <row r="7" customFormat="false" ht="15.75" hidden="false" customHeight="false" outlineLevel="0" collapsed="false">
      <c r="A7" s="12" t="s">
        <v>14</v>
      </c>
      <c r="B7" s="13" t="n">
        <v>55453.5275328</v>
      </c>
      <c r="C7" s="13" t="n">
        <v>28212.404</v>
      </c>
      <c r="D7" s="13" t="n">
        <v>0</v>
      </c>
      <c r="E7" s="13" t="n">
        <v>8519.627</v>
      </c>
      <c r="F7" s="13" t="n">
        <v>17556.6690528</v>
      </c>
      <c r="G7" s="13" t="n">
        <v>1164.82748</v>
      </c>
      <c r="H7" s="13" t="n">
        <v>63.355</v>
      </c>
      <c r="I7" s="13" t="n">
        <v>43.877</v>
      </c>
      <c r="J7" s="13" t="n">
        <v>0</v>
      </c>
      <c r="K7" s="13" t="n">
        <v>8.302</v>
      </c>
      <c r="L7" s="13" t="n">
        <v>11.112</v>
      </c>
      <c r="M7" s="13" t="n">
        <v>0.0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51.07289</v>
      </c>
      <c r="C5" s="10" t="n">
        <v>0</v>
      </c>
      <c r="D5" s="10"/>
      <c r="E5" s="10" t="n">
        <v>0</v>
      </c>
      <c r="F5" s="10" t="n">
        <v>1054.943</v>
      </c>
      <c r="G5" s="10" t="n">
        <v>396.129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288.319</v>
      </c>
      <c r="C6" s="11" t="n">
        <v>28598.806</v>
      </c>
      <c r="D6" s="11"/>
      <c r="E6" s="11" t="n">
        <v>8276.037</v>
      </c>
      <c r="F6" s="11" t="n">
        <v>15633.409</v>
      </c>
      <c r="G6" s="11" t="n">
        <v>780.067</v>
      </c>
      <c r="H6" s="10" t="n">
        <v>55.385</v>
      </c>
      <c r="I6" s="11" t="n">
        <v>38.133</v>
      </c>
      <c r="J6" s="11"/>
      <c r="K6" s="11" t="n">
        <v>6.51</v>
      </c>
      <c r="L6" s="11" t="n">
        <v>10.698</v>
      </c>
      <c r="M6" s="11" t="n">
        <v>0.044</v>
      </c>
    </row>
    <row r="7" customFormat="false" ht="15.75" hidden="false" customHeight="false" outlineLevel="0" collapsed="false">
      <c r="A7" s="12" t="s">
        <v>14</v>
      </c>
      <c r="B7" s="13" t="n">
        <v>54739.39189</v>
      </c>
      <c r="C7" s="13" t="n">
        <v>28598.806</v>
      </c>
      <c r="D7" s="13" t="n">
        <v>0</v>
      </c>
      <c r="E7" s="13" t="n">
        <v>8276.037</v>
      </c>
      <c r="F7" s="13" t="n">
        <v>16688.352</v>
      </c>
      <c r="G7" s="13" t="n">
        <v>1176.19689</v>
      </c>
      <c r="H7" s="13" t="n">
        <v>55.385</v>
      </c>
      <c r="I7" s="13" t="n">
        <v>38.133</v>
      </c>
      <c r="J7" s="13" t="n">
        <v>0</v>
      </c>
      <c r="K7" s="13" t="n">
        <v>6.51</v>
      </c>
      <c r="L7" s="13" t="n">
        <v>10.698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64.27833</v>
      </c>
      <c r="C5" s="10" t="n">
        <v>0</v>
      </c>
      <c r="D5" s="10"/>
      <c r="E5" s="10" t="n">
        <v>0</v>
      </c>
      <c r="F5" s="10" t="n">
        <v>779.949</v>
      </c>
      <c r="G5" s="10" t="n">
        <v>384.329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952.246</v>
      </c>
      <c r="C6" s="11" t="n">
        <v>21708.115</v>
      </c>
      <c r="D6" s="11"/>
      <c r="E6" s="11" t="n">
        <v>7041.19</v>
      </c>
      <c r="F6" s="11" t="n">
        <v>12574.536</v>
      </c>
      <c r="G6" s="11" t="n">
        <v>628.405</v>
      </c>
      <c r="H6" s="10" t="n">
        <v>39.549</v>
      </c>
      <c r="I6" s="11" t="n">
        <v>26.288</v>
      </c>
      <c r="J6" s="11"/>
      <c r="K6" s="11" t="n">
        <v>4.98</v>
      </c>
      <c r="L6" s="11" t="n">
        <v>8.232</v>
      </c>
      <c r="M6" s="11" t="n">
        <v>0.049</v>
      </c>
    </row>
    <row r="7" customFormat="false" ht="15.75" hidden="false" customHeight="false" outlineLevel="0" collapsed="false">
      <c r="A7" s="12" t="s">
        <v>14</v>
      </c>
      <c r="B7" s="13" t="n">
        <v>43116.52433</v>
      </c>
      <c r="C7" s="13" t="n">
        <v>21708.115</v>
      </c>
      <c r="D7" s="13" t="n">
        <v>0</v>
      </c>
      <c r="E7" s="13" t="n">
        <v>7041.19</v>
      </c>
      <c r="F7" s="13" t="n">
        <v>13354.485</v>
      </c>
      <c r="G7" s="13" t="n">
        <v>1012.73433</v>
      </c>
      <c r="H7" s="13" t="n">
        <v>39.549</v>
      </c>
      <c r="I7" s="13" t="n">
        <v>26.288</v>
      </c>
      <c r="J7" s="13" t="n">
        <v>0</v>
      </c>
      <c r="K7" s="13" t="n">
        <v>4.98</v>
      </c>
      <c r="L7" s="13" t="n">
        <v>8.232</v>
      </c>
      <c r="M7" s="13" t="n">
        <v>0.0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16.97267</v>
      </c>
      <c r="C5" s="10" t="n">
        <v>0</v>
      </c>
      <c r="D5" s="10"/>
      <c r="E5" s="10" t="n">
        <v>0</v>
      </c>
      <c r="F5" s="10" t="n">
        <v>769.189</v>
      </c>
      <c r="G5" s="10" t="n">
        <v>747.783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954.767</v>
      </c>
      <c r="C6" s="11" t="n">
        <v>17793.177</v>
      </c>
      <c r="D6" s="11"/>
      <c r="E6" s="11" t="n">
        <v>7147.627</v>
      </c>
      <c r="F6" s="11" t="n">
        <v>11580.118</v>
      </c>
      <c r="G6" s="11" t="n">
        <v>433.845</v>
      </c>
      <c r="H6" s="10" t="n">
        <v>35.502</v>
      </c>
      <c r="I6" s="11" t="n">
        <v>22.651</v>
      </c>
      <c r="J6" s="11"/>
      <c r="K6" s="11" t="n">
        <v>4.499</v>
      </c>
      <c r="L6" s="11" t="n">
        <v>8.315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38471.73967</v>
      </c>
      <c r="C7" s="13" t="n">
        <v>17793.177</v>
      </c>
      <c r="D7" s="13" t="n">
        <v>0</v>
      </c>
      <c r="E7" s="13" t="n">
        <v>7147.627</v>
      </c>
      <c r="F7" s="13" t="n">
        <v>12349.307</v>
      </c>
      <c r="G7" s="13" t="n">
        <v>1181.62867</v>
      </c>
      <c r="H7" s="13" t="n">
        <v>35.502</v>
      </c>
      <c r="I7" s="13" t="n">
        <v>22.651</v>
      </c>
      <c r="J7" s="13" t="n">
        <v>0</v>
      </c>
      <c r="K7" s="13" t="n">
        <v>4.499</v>
      </c>
      <c r="L7" s="13" t="n">
        <v>8.315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65.8696</v>
      </c>
      <c r="C5" s="10" t="n">
        <v>0</v>
      </c>
      <c r="D5" s="10"/>
      <c r="E5" s="10" t="n">
        <v>0</v>
      </c>
      <c r="F5" s="10" t="n">
        <v>395.575</v>
      </c>
      <c r="G5" s="10" t="n">
        <v>370.29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685.032</v>
      </c>
      <c r="C6" s="11" t="n">
        <v>17174.394</v>
      </c>
      <c r="D6" s="11"/>
      <c r="E6" s="11" t="n">
        <v>4858.365</v>
      </c>
      <c r="F6" s="11" t="n">
        <v>12194.333</v>
      </c>
      <c r="G6" s="11" t="n">
        <v>457.94</v>
      </c>
      <c r="H6" s="10" t="n">
        <v>36.754</v>
      </c>
      <c r="I6" s="11" t="n">
        <v>23.968</v>
      </c>
      <c r="J6" s="11"/>
      <c r="K6" s="11" t="n">
        <v>3.995</v>
      </c>
      <c r="L6" s="11" t="n">
        <v>8.751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35450.9016</v>
      </c>
      <c r="C7" s="13" t="n">
        <v>17174.394</v>
      </c>
      <c r="D7" s="13" t="n">
        <v>0</v>
      </c>
      <c r="E7" s="13" t="n">
        <v>4858.365</v>
      </c>
      <c r="F7" s="13" t="n">
        <v>12589.908</v>
      </c>
      <c r="G7" s="13" t="n">
        <v>828.2346</v>
      </c>
      <c r="H7" s="13" t="n">
        <v>36.754</v>
      </c>
      <c r="I7" s="13" t="n">
        <v>23.968</v>
      </c>
      <c r="J7" s="13" t="n">
        <v>0</v>
      </c>
      <c r="K7" s="13" t="n">
        <v>3.995</v>
      </c>
      <c r="L7" s="13" t="n">
        <v>8.751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1.79323</v>
      </c>
      <c r="C5" s="10" t="n">
        <v>0</v>
      </c>
      <c r="D5" s="10"/>
      <c r="E5" s="10" t="n">
        <v>0</v>
      </c>
      <c r="F5" s="10" t="n">
        <v>331.042</v>
      </c>
      <c r="G5" s="10" t="n">
        <v>290.751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540.721</v>
      </c>
      <c r="C6" s="11" t="n">
        <v>18681.634</v>
      </c>
      <c r="D6" s="11"/>
      <c r="E6" s="11" t="n">
        <v>7434.627</v>
      </c>
      <c r="F6" s="11" t="n">
        <v>12996.271</v>
      </c>
      <c r="G6" s="11" t="n">
        <v>428.189</v>
      </c>
      <c r="H6" s="10" t="n">
        <v>38.36</v>
      </c>
      <c r="I6" s="11" t="n">
        <v>24.695</v>
      </c>
      <c r="J6" s="11"/>
      <c r="K6" s="11" t="n">
        <v>4.877</v>
      </c>
      <c r="L6" s="11" t="n">
        <v>8.753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40162.51423</v>
      </c>
      <c r="C7" s="13" t="n">
        <v>18681.634</v>
      </c>
      <c r="D7" s="13" t="n">
        <v>0</v>
      </c>
      <c r="E7" s="13" t="n">
        <v>7434.627</v>
      </c>
      <c r="F7" s="13" t="n">
        <v>13327.313</v>
      </c>
      <c r="G7" s="13" t="n">
        <v>718.94023</v>
      </c>
      <c r="H7" s="13" t="n">
        <v>38.36</v>
      </c>
      <c r="I7" s="13" t="n">
        <v>24.695</v>
      </c>
      <c r="J7" s="13" t="n">
        <v>0</v>
      </c>
      <c r="K7" s="13" t="n">
        <v>4.877</v>
      </c>
      <c r="L7" s="13" t="n">
        <v>8.753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3.63472</v>
      </c>
      <c r="C5" s="10" t="n">
        <v>0</v>
      </c>
      <c r="D5" s="10"/>
      <c r="E5" s="10" t="n">
        <v>0</v>
      </c>
      <c r="F5" s="10" t="n">
        <v>347.178</v>
      </c>
      <c r="G5" s="10" t="n">
        <v>456.456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038.543</v>
      </c>
      <c r="C6" s="11" t="n">
        <v>19483.071</v>
      </c>
      <c r="D6" s="11"/>
      <c r="E6" s="11" t="n">
        <v>6820.706</v>
      </c>
      <c r="F6" s="11" t="n">
        <v>13234.366</v>
      </c>
      <c r="G6" s="11" t="n">
        <v>500.4</v>
      </c>
      <c r="H6" s="10" t="n">
        <v>39.772</v>
      </c>
      <c r="I6" s="11" t="n">
        <v>26.389</v>
      </c>
      <c r="J6" s="11"/>
      <c r="K6" s="11" t="n">
        <v>4.57</v>
      </c>
      <c r="L6" s="11" t="n">
        <v>8.77</v>
      </c>
      <c r="M6" s="11" t="n">
        <v>0.043</v>
      </c>
    </row>
    <row r="7" customFormat="false" ht="15.75" hidden="false" customHeight="false" outlineLevel="0" collapsed="false">
      <c r="A7" s="12" t="s">
        <v>14</v>
      </c>
      <c r="B7" s="13" t="n">
        <v>40842.17772</v>
      </c>
      <c r="C7" s="13" t="n">
        <v>19483.071</v>
      </c>
      <c r="D7" s="13" t="n">
        <v>0</v>
      </c>
      <c r="E7" s="13" t="n">
        <v>6820.706</v>
      </c>
      <c r="F7" s="13" t="n">
        <v>13581.544</v>
      </c>
      <c r="G7" s="13" t="n">
        <v>956.85672</v>
      </c>
      <c r="H7" s="13" t="n">
        <v>39.772</v>
      </c>
      <c r="I7" s="13" t="n">
        <v>26.389</v>
      </c>
      <c r="J7" s="13" t="n">
        <v>0</v>
      </c>
      <c r="K7" s="13" t="n">
        <v>4.57</v>
      </c>
      <c r="L7" s="13" t="n">
        <v>8.77</v>
      </c>
      <c r="M7" s="13" t="n"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58.17741</v>
      </c>
      <c r="C5" s="10" t="n">
        <v>0</v>
      </c>
      <c r="D5" s="10"/>
      <c r="E5" s="10" t="n">
        <v>0</v>
      </c>
      <c r="F5" s="10" t="n">
        <v>470.498</v>
      </c>
      <c r="G5" s="10" t="n">
        <v>487.679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406.509</v>
      </c>
      <c r="C6" s="11" t="n">
        <v>21121.23</v>
      </c>
      <c r="D6" s="11"/>
      <c r="E6" s="11" t="n">
        <v>6909.11</v>
      </c>
      <c r="F6" s="11" t="n">
        <v>12858.318</v>
      </c>
      <c r="G6" s="11" t="n">
        <v>517.851</v>
      </c>
      <c r="H6" s="10" t="n">
        <v>43.559</v>
      </c>
      <c r="I6" s="11" t="n">
        <v>29.888</v>
      </c>
      <c r="J6" s="11"/>
      <c r="K6" s="11" t="n">
        <v>5.751</v>
      </c>
      <c r="L6" s="11" t="n">
        <v>7.887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42364.68641</v>
      </c>
      <c r="C7" s="13" t="n">
        <v>21121.23</v>
      </c>
      <c r="D7" s="13" t="n">
        <v>0</v>
      </c>
      <c r="E7" s="13" t="n">
        <v>6909.11</v>
      </c>
      <c r="F7" s="13" t="n">
        <v>13328.816</v>
      </c>
      <c r="G7" s="13" t="n">
        <v>1005.53041</v>
      </c>
      <c r="H7" s="13" t="n">
        <v>43.559</v>
      </c>
      <c r="I7" s="13" t="n">
        <v>29.888</v>
      </c>
      <c r="J7" s="13" t="n">
        <v>0</v>
      </c>
      <c r="K7" s="13" t="n">
        <v>5.751</v>
      </c>
      <c r="L7" s="13" t="n">
        <v>7.887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33Z</dcterms:modified>
  <cp:revision>0</cp:revision>
  <dc:subject/>
  <dc:title/>
</cp:coreProperties>
</file>