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Киро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9.396</v>
      </c>
      <c r="C5" s="10"/>
      <c r="D5" s="10"/>
      <c r="E5" s="10"/>
      <c r="F5" s="10" t="n">
        <v>20.625</v>
      </c>
      <c r="G5" s="10" t="n">
        <v>1128.7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9919.493</v>
      </c>
      <c r="C6" s="11" t="n">
        <v>67571.192</v>
      </c>
      <c r="D6" s="11"/>
      <c r="E6" s="11" t="n">
        <v>6.18</v>
      </c>
      <c r="F6" s="11" t="n">
        <v>1698.171</v>
      </c>
      <c r="G6" s="11" t="n">
        <v>643.95</v>
      </c>
      <c r="H6" s="10" t="n">
        <v>98.422</v>
      </c>
      <c r="I6" s="11" t="n">
        <v>96.843</v>
      </c>
      <c r="J6" s="11"/>
      <c r="K6" s="11"/>
      <c r="L6" s="11" t="n">
        <v>1.514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2.402</v>
      </c>
      <c r="C5" s="10"/>
      <c r="D5" s="10"/>
      <c r="E5" s="10"/>
      <c r="F5" s="10" t="n">
        <v>46.216</v>
      </c>
      <c r="G5" s="10" t="n">
        <v>956.1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5393.559</v>
      </c>
      <c r="C6" s="11" t="n">
        <v>63585.69</v>
      </c>
      <c r="D6" s="11"/>
      <c r="E6" s="11" t="n">
        <v>5.26</v>
      </c>
      <c r="F6" s="11" t="n">
        <v>1236.859</v>
      </c>
      <c r="G6" s="11" t="n">
        <v>565.75</v>
      </c>
      <c r="H6" s="10" t="n">
        <v>97.502</v>
      </c>
      <c r="I6" s="11" t="n">
        <v>96.469</v>
      </c>
      <c r="J6" s="11"/>
      <c r="K6" s="11"/>
      <c r="L6" s="11" t="n">
        <v>0.963</v>
      </c>
      <c r="M6" s="11" t="n">
        <v>0.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8.509</v>
      </c>
      <c r="C5" s="10"/>
      <c r="D5" s="10"/>
      <c r="E5" s="10"/>
      <c r="F5" s="10" t="n">
        <v>68.717</v>
      </c>
      <c r="G5" s="10" t="n">
        <v>989.7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7921.85</v>
      </c>
      <c r="C6" s="11" t="n">
        <v>65826.516</v>
      </c>
      <c r="D6" s="11"/>
      <c r="E6" s="11" t="n">
        <v>20.29</v>
      </c>
      <c r="F6" s="11" t="n">
        <v>1451.183</v>
      </c>
      <c r="G6" s="11" t="n">
        <v>623.861</v>
      </c>
      <c r="H6" s="10" t="n">
        <v>103.714</v>
      </c>
      <c r="I6" s="11" t="n">
        <v>102.265</v>
      </c>
      <c r="J6" s="11"/>
      <c r="K6" s="11"/>
      <c r="L6" s="11" t="n">
        <v>1.357</v>
      </c>
      <c r="M6" s="11" t="n">
        <v>0.09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02.498</v>
      </c>
      <c r="C5" s="10"/>
      <c r="D5" s="10"/>
      <c r="E5" s="10"/>
      <c r="F5" s="10" t="n">
        <v>56.16</v>
      </c>
      <c r="G5" s="10" t="n">
        <v>946.3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71383.235</v>
      </c>
      <c r="C6" s="11" t="n">
        <v>69294.021</v>
      </c>
      <c r="D6" s="11"/>
      <c r="E6" s="11" t="n">
        <v>5.58</v>
      </c>
      <c r="F6" s="11" t="n">
        <v>1473.272</v>
      </c>
      <c r="G6" s="11" t="n">
        <v>610.362</v>
      </c>
      <c r="H6" s="10" t="n">
        <v>102.65</v>
      </c>
      <c r="I6" s="11" t="n">
        <v>101.288</v>
      </c>
      <c r="J6" s="11"/>
      <c r="K6" s="11"/>
      <c r="L6" s="11" t="n">
        <v>1.281</v>
      </c>
      <c r="M6" s="11" t="n">
        <v>0.08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40.428</v>
      </c>
      <c r="C5" s="10"/>
      <c r="D5" s="10"/>
      <c r="E5" s="10"/>
      <c r="F5" s="10" t="n">
        <v>14.112</v>
      </c>
      <c r="G5" s="10" t="n">
        <v>1126.3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2411.059</v>
      </c>
      <c r="C6" s="11" t="n">
        <v>60284.707</v>
      </c>
      <c r="D6" s="11"/>
      <c r="E6" s="11" t="n">
        <v>5.78</v>
      </c>
      <c r="F6" s="11" t="n">
        <v>1503.959</v>
      </c>
      <c r="G6" s="11" t="n">
        <v>616.613</v>
      </c>
      <c r="H6" s="10" t="n">
        <v>95.627</v>
      </c>
      <c r="I6" s="11" t="n">
        <v>94.178</v>
      </c>
      <c r="J6" s="11"/>
      <c r="K6" s="11"/>
      <c r="L6" s="11" t="n">
        <v>1.384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9.974</v>
      </c>
      <c r="C5" s="10"/>
      <c r="D5" s="10"/>
      <c r="E5" s="10"/>
      <c r="F5" s="10" t="n">
        <v>13.246</v>
      </c>
      <c r="G5" s="10" t="n">
        <v>1036.7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8616.702</v>
      </c>
      <c r="C6" s="11" t="n">
        <v>66587.338</v>
      </c>
      <c r="D6" s="11"/>
      <c r="E6" s="11" t="n">
        <v>6.58</v>
      </c>
      <c r="F6" s="11" t="n">
        <v>1466.419</v>
      </c>
      <c r="G6" s="11" t="n">
        <v>556.365</v>
      </c>
      <c r="H6" s="10" t="n">
        <v>89.781</v>
      </c>
      <c r="I6" s="11" t="n">
        <v>88.553</v>
      </c>
      <c r="J6" s="11"/>
      <c r="K6" s="11"/>
      <c r="L6" s="11" t="n">
        <v>1.169</v>
      </c>
      <c r="M6" s="11" t="n">
        <v>0.05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62.453</v>
      </c>
      <c r="C5" s="10"/>
      <c r="D5" s="10"/>
      <c r="E5" s="10"/>
      <c r="F5" s="10" t="n">
        <v>52.488</v>
      </c>
      <c r="G5" s="10" t="n">
        <v>1009.9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9968.201</v>
      </c>
      <c r="C6" s="11" t="n">
        <v>58107.015</v>
      </c>
      <c r="D6" s="11"/>
      <c r="E6" s="11" t="n">
        <v>6.14</v>
      </c>
      <c r="F6" s="11" t="n">
        <v>1310.21</v>
      </c>
      <c r="G6" s="11" t="n">
        <v>544.836</v>
      </c>
      <c r="H6" s="10" t="n">
        <v>80.77</v>
      </c>
      <c r="I6" s="11" t="n">
        <v>79.725</v>
      </c>
      <c r="J6" s="11"/>
      <c r="K6" s="11"/>
      <c r="L6" s="11" t="n">
        <v>0.989</v>
      </c>
      <c r="M6" s="11" t="n">
        <v>0.05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52.592</v>
      </c>
      <c r="C5" s="10"/>
      <c r="D5" s="10"/>
      <c r="E5" s="10"/>
      <c r="F5" s="10" t="n">
        <v>101.909</v>
      </c>
      <c r="G5" s="10" t="n">
        <v>1050.6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691.149</v>
      </c>
      <c r="C6" s="11" t="n">
        <v>55383.366</v>
      </c>
      <c r="D6" s="11"/>
      <c r="E6" s="11" t="n">
        <v>5.66</v>
      </c>
      <c r="F6" s="11" t="n">
        <v>849.115</v>
      </c>
      <c r="G6" s="11" t="n">
        <v>453.008</v>
      </c>
      <c r="H6" s="10" t="n">
        <v>76.565</v>
      </c>
      <c r="I6" s="11" t="n">
        <v>76.034</v>
      </c>
      <c r="J6" s="11"/>
      <c r="K6" s="11"/>
      <c r="L6" s="11" t="n">
        <v>0.475</v>
      </c>
      <c r="M6" s="11" t="n">
        <v>0.05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1.06</v>
      </c>
      <c r="C5" s="10"/>
      <c r="D5" s="10"/>
      <c r="E5" s="10"/>
      <c r="F5" s="10" t="n">
        <v>115.68</v>
      </c>
      <c r="G5" s="10" t="n">
        <v>825.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964.785</v>
      </c>
      <c r="C6" s="11" t="n">
        <v>54773.776</v>
      </c>
      <c r="D6" s="11"/>
      <c r="E6" s="11" t="n">
        <v>6.18</v>
      </c>
      <c r="F6" s="11" t="n">
        <v>771.537</v>
      </c>
      <c r="G6" s="11" t="n">
        <v>413.292</v>
      </c>
      <c r="H6" s="10" t="n">
        <v>86.861</v>
      </c>
      <c r="I6" s="11" t="n">
        <v>86.374</v>
      </c>
      <c r="J6" s="11"/>
      <c r="K6" s="11"/>
      <c r="L6" s="11" t="n">
        <v>0.447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4.792</v>
      </c>
      <c r="C5" s="10"/>
      <c r="D5" s="10"/>
      <c r="E5" s="10"/>
      <c r="F5" s="10" t="n">
        <v>90.911</v>
      </c>
      <c r="G5" s="10" t="n">
        <v>923.8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080.392</v>
      </c>
      <c r="C6" s="11" t="n">
        <v>58866.37</v>
      </c>
      <c r="D6" s="11"/>
      <c r="E6" s="11" t="n">
        <v>6.18</v>
      </c>
      <c r="F6" s="11" t="n">
        <v>800.629</v>
      </c>
      <c r="G6" s="11" t="n">
        <v>407.213</v>
      </c>
      <c r="H6" s="10" t="n">
        <v>88.802</v>
      </c>
      <c r="I6" s="11" t="n">
        <v>88.319</v>
      </c>
      <c r="J6" s="11"/>
      <c r="K6" s="11"/>
      <c r="L6" s="11" t="n">
        <v>0.45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7.499</v>
      </c>
      <c r="C5" s="10"/>
      <c r="D5" s="10"/>
      <c r="E5" s="10"/>
      <c r="F5" s="10" t="n">
        <v>105.102</v>
      </c>
      <c r="G5" s="10" t="n">
        <v>942.3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798.681</v>
      </c>
      <c r="C6" s="11" t="n">
        <v>59510.389</v>
      </c>
      <c r="D6" s="11"/>
      <c r="E6" s="11" t="n">
        <v>4.62</v>
      </c>
      <c r="F6" s="11" t="n">
        <v>860.364</v>
      </c>
      <c r="G6" s="11" t="n">
        <v>423.308</v>
      </c>
      <c r="H6" s="10" t="n">
        <v>90.733</v>
      </c>
      <c r="I6" s="11" t="n">
        <v>90.149</v>
      </c>
      <c r="J6" s="11"/>
      <c r="K6" s="11"/>
      <c r="L6" s="11" t="n">
        <v>0.544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68.422</v>
      </c>
      <c r="C5" s="10"/>
      <c r="D5" s="10"/>
      <c r="E5" s="10"/>
      <c r="F5" s="10" t="n">
        <v>92.741</v>
      </c>
      <c r="G5" s="10" t="n">
        <v>1175.6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8507.236</v>
      </c>
      <c r="C6" s="11" t="n">
        <v>57095.76</v>
      </c>
      <c r="D6" s="11"/>
      <c r="E6" s="11" t="n">
        <v>6.18</v>
      </c>
      <c r="F6" s="11" t="n">
        <v>911.543</v>
      </c>
      <c r="G6" s="11" t="n">
        <v>493.753</v>
      </c>
      <c r="H6" s="10" t="n">
        <v>83.17</v>
      </c>
      <c r="I6" s="11" t="n">
        <v>82.461</v>
      </c>
      <c r="J6" s="11"/>
      <c r="K6" s="11"/>
      <c r="L6" s="11" t="n">
        <v>0.643</v>
      </c>
      <c r="M6" s="11" t="n">
        <v>0.06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4Z</dcterms:modified>
  <cp:revision>0</cp:revision>
  <dc:subject/>
  <dc:title/>
</cp:coreProperties>
</file>