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рмский край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17</v>
      </c>
      <c r="C5" s="10"/>
      <c r="D5" s="10"/>
      <c r="E5" s="10"/>
      <c r="F5" s="10"/>
      <c r="G5" s="10" t="n">
        <v>2.6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6960.908</v>
      </c>
      <c r="C6" s="11" t="n">
        <v>101687.518</v>
      </c>
      <c r="D6" s="11"/>
      <c r="E6" s="11" t="n">
        <v>8398.641</v>
      </c>
      <c r="F6" s="11" t="n">
        <v>2795.824</v>
      </c>
      <c r="G6" s="11" t="n">
        <v>4078.925</v>
      </c>
      <c r="H6" s="10" t="n">
        <v>173.063</v>
      </c>
      <c r="I6" s="11" t="n">
        <v>155.379</v>
      </c>
      <c r="J6" s="11"/>
      <c r="K6" s="11" t="n">
        <v>13.179</v>
      </c>
      <c r="L6" s="11" t="n">
        <v>4.505</v>
      </c>
      <c r="M6" s="11"/>
    </row>
    <row r="7" customFormat="false" ht="15.75" hidden="false" customHeight="false" outlineLevel="0" collapsed="false">
      <c r="A7" s="12" t="s">
        <v>14</v>
      </c>
      <c r="B7" s="13" t="n">
        <v>116963.525</v>
      </c>
      <c r="C7" s="13" t="n">
        <v>101687.518</v>
      </c>
      <c r="D7" s="13" t="n">
        <v>0</v>
      </c>
      <c r="E7" s="13" t="n">
        <v>8398.641</v>
      </c>
      <c r="F7" s="13" t="n">
        <v>2795.824</v>
      </c>
      <c r="G7" s="13" t="n">
        <v>4081.542</v>
      </c>
      <c r="H7" s="13" t="n">
        <v>173.063</v>
      </c>
      <c r="I7" s="13" t="n">
        <v>155.379</v>
      </c>
      <c r="J7" s="13" t="n">
        <v>0</v>
      </c>
      <c r="K7" s="13" t="n">
        <v>13.179</v>
      </c>
      <c r="L7" s="13" t="n">
        <v>4.5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82</v>
      </c>
      <c r="C5" s="10" t="n">
        <v>0</v>
      </c>
      <c r="D5" s="10"/>
      <c r="E5" s="10" t="n">
        <v>0</v>
      </c>
      <c r="F5" s="10" t="n">
        <v>0</v>
      </c>
      <c r="G5" s="10" t="n">
        <v>3.4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312.704</v>
      </c>
      <c r="C6" s="11" t="n">
        <v>95176.098</v>
      </c>
      <c r="D6" s="11"/>
      <c r="E6" s="11" t="n">
        <v>7408.667</v>
      </c>
      <c r="F6" s="11" t="n">
        <v>380.408</v>
      </c>
      <c r="G6" s="11" t="n">
        <v>3347.531</v>
      </c>
      <c r="H6" s="10" t="n">
        <v>162.51</v>
      </c>
      <c r="I6" s="11" t="n">
        <v>150.281</v>
      </c>
      <c r="J6" s="11"/>
      <c r="K6" s="11" t="n">
        <v>12.22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316.186</v>
      </c>
      <c r="C7" s="13" t="n">
        <v>95176.098</v>
      </c>
      <c r="D7" s="13" t="n">
        <v>0</v>
      </c>
      <c r="E7" s="13" t="n">
        <v>7408.667</v>
      </c>
      <c r="F7" s="13" t="n">
        <v>380.408</v>
      </c>
      <c r="G7" s="13" t="n">
        <v>3351.013</v>
      </c>
      <c r="H7" s="13" t="n">
        <v>162.51</v>
      </c>
      <c r="I7" s="13" t="n">
        <v>150.281</v>
      </c>
      <c r="J7" s="13" t="n">
        <v>0</v>
      </c>
      <c r="K7" s="13" t="n">
        <v>12.22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7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97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0632.36</v>
      </c>
      <c r="C6" s="11" t="n">
        <v>97877.814</v>
      </c>
      <c r="D6" s="11" t="n">
        <v>0</v>
      </c>
      <c r="E6" s="11" t="n">
        <v>8639.408</v>
      </c>
      <c r="F6" s="11" t="n">
        <v>461.731</v>
      </c>
      <c r="G6" s="11" t="n">
        <v>3653.407</v>
      </c>
      <c r="H6" s="10" t="n">
        <v>170.417</v>
      </c>
      <c r="I6" s="11" t="n">
        <v>156.046</v>
      </c>
      <c r="J6" s="11" t="n">
        <v>0</v>
      </c>
      <c r="K6" s="11" t="n">
        <v>14.37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0637.331</v>
      </c>
      <c r="C7" s="13" t="n">
        <v>97877.814</v>
      </c>
      <c r="D7" s="13" t="n">
        <v>0</v>
      </c>
      <c r="E7" s="13" t="n">
        <v>8639.408</v>
      </c>
      <c r="F7" s="13" t="n">
        <v>461.731</v>
      </c>
      <c r="G7" s="13" t="n">
        <v>3658.378</v>
      </c>
      <c r="H7" s="13" t="n">
        <v>170.417</v>
      </c>
      <c r="I7" s="13" t="n">
        <v>156.046</v>
      </c>
      <c r="J7" s="13" t="n">
        <v>0</v>
      </c>
      <c r="K7" s="13" t="n">
        <v>14.37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92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9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7462.632</v>
      </c>
      <c r="C6" s="11" t="n">
        <v>103435.119</v>
      </c>
      <c r="D6" s="11" t="n">
        <v>0</v>
      </c>
      <c r="E6" s="11" t="n">
        <v>9669.786</v>
      </c>
      <c r="F6" s="11" t="n">
        <v>522.91</v>
      </c>
      <c r="G6" s="11" t="n">
        <v>3834.817</v>
      </c>
      <c r="H6" s="10" t="n">
        <v>176.764</v>
      </c>
      <c r="I6" s="11" t="n">
        <v>161.39</v>
      </c>
      <c r="J6" s="11"/>
      <c r="K6" s="11" t="n">
        <v>15.37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7467.558</v>
      </c>
      <c r="C7" s="13" t="n">
        <v>103435.119</v>
      </c>
      <c r="D7" s="13" t="n">
        <v>0</v>
      </c>
      <c r="E7" s="13" t="n">
        <v>9669.786</v>
      </c>
      <c r="F7" s="13" t="n">
        <v>522.91</v>
      </c>
      <c r="G7" s="13" t="n">
        <v>3839.743</v>
      </c>
      <c r="H7" s="13" t="n">
        <v>176.764</v>
      </c>
      <c r="I7" s="13" t="n">
        <v>161.39</v>
      </c>
      <c r="J7" s="13" t="n">
        <v>0</v>
      </c>
      <c r="K7" s="13" t="n">
        <v>15.37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1</v>
      </c>
      <c r="C5" s="10"/>
      <c r="D5" s="10"/>
      <c r="E5" s="10"/>
      <c r="F5" s="10"/>
      <c r="G5" s="10" t="n">
        <v>5.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5992.157</v>
      </c>
      <c r="C6" s="11" t="n">
        <v>92004.743</v>
      </c>
      <c r="D6" s="11"/>
      <c r="E6" s="11" t="n">
        <v>7585.793</v>
      </c>
      <c r="F6" s="11" t="n">
        <v>2494.764</v>
      </c>
      <c r="G6" s="11" t="n">
        <v>3906.857</v>
      </c>
      <c r="H6" s="10" t="n">
        <v>171.301</v>
      </c>
      <c r="I6" s="11" t="n">
        <v>153.602</v>
      </c>
      <c r="J6" s="11"/>
      <c r="K6" s="11" t="n">
        <v>13.211</v>
      </c>
      <c r="L6" s="11" t="n">
        <v>4.488</v>
      </c>
      <c r="M6" s="11"/>
    </row>
    <row r="7" customFormat="false" ht="15.75" hidden="false" customHeight="false" outlineLevel="0" collapsed="false">
      <c r="A7" s="12" t="s">
        <v>14</v>
      </c>
      <c r="B7" s="13" t="n">
        <v>105997.867</v>
      </c>
      <c r="C7" s="13" t="n">
        <v>92004.743</v>
      </c>
      <c r="D7" s="13" t="n">
        <v>0</v>
      </c>
      <c r="E7" s="13" t="n">
        <v>7585.793</v>
      </c>
      <c r="F7" s="13" t="n">
        <v>2494.764</v>
      </c>
      <c r="G7" s="13" t="n">
        <v>3912.567</v>
      </c>
      <c r="H7" s="13" t="n">
        <v>171.301</v>
      </c>
      <c r="I7" s="13" t="n">
        <v>153.602</v>
      </c>
      <c r="J7" s="13" t="n">
        <v>0</v>
      </c>
      <c r="K7" s="13" t="n">
        <v>13.211</v>
      </c>
      <c r="L7" s="13" t="n">
        <v>4.4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02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02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6553.254</v>
      </c>
      <c r="C6" s="11" t="n">
        <v>101150.131</v>
      </c>
      <c r="D6" s="11" t="n">
        <v>0</v>
      </c>
      <c r="E6" s="11" t="n">
        <v>8204.384</v>
      </c>
      <c r="F6" s="11" t="n">
        <v>2962.232</v>
      </c>
      <c r="G6" s="11" t="n">
        <v>4236.507</v>
      </c>
      <c r="H6" s="10" t="n">
        <v>174.011</v>
      </c>
      <c r="I6" s="11" t="n">
        <v>156.08</v>
      </c>
      <c r="J6" s="11"/>
      <c r="K6" s="11" t="n">
        <v>13.097</v>
      </c>
      <c r="L6" s="11" t="n">
        <v>4.8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6558.275</v>
      </c>
      <c r="C7" s="13" t="n">
        <v>101150.131</v>
      </c>
      <c r="D7" s="13" t="n">
        <v>0</v>
      </c>
      <c r="E7" s="13" t="n">
        <v>8204.384</v>
      </c>
      <c r="F7" s="13" t="n">
        <v>2962.232</v>
      </c>
      <c r="G7" s="13" t="n">
        <v>4241.528</v>
      </c>
      <c r="H7" s="13" t="n">
        <v>174.011</v>
      </c>
      <c r="I7" s="13" t="n">
        <v>156.08</v>
      </c>
      <c r="J7" s="13" t="n">
        <v>0</v>
      </c>
      <c r="K7" s="13" t="n">
        <v>13.097</v>
      </c>
      <c r="L7" s="13" t="n">
        <v>4.8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16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16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719.208</v>
      </c>
      <c r="C6" s="11" t="n">
        <v>91737.074</v>
      </c>
      <c r="D6" s="11" t="n">
        <v>0</v>
      </c>
      <c r="E6" s="11" t="n">
        <v>7247.9</v>
      </c>
      <c r="F6" s="11" t="n">
        <v>2447.593</v>
      </c>
      <c r="G6" s="11" t="n">
        <v>3286.641</v>
      </c>
      <c r="H6" s="10" t="n">
        <v>164.714</v>
      </c>
      <c r="I6" s="11" t="n">
        <v>148.703</v>
      </c>
      <c r="J6" s="11"/>
      <c r="K6" s="11" t="n">
        <v>11.966</v>
      </c>
      <c r="L6" s="11" t="n">
        <v>4.04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4723.371</v>
      </c>
      <c r="C7" s="13" t="n">
        <v>91737.074</v>
      </c>
      <c r="D7" s="13" t="n">
        <v>0</v>
      </c>
      <c r="E7" s="13" t="n">
        <v>7247.9</v>
      </c>
      <c r="F7" s="13" t="n">
        <v>2447.593</v>
      </c>
      <c r="G7" s="13" t="n">
        <v>3290.804</v>
      </c>
      <c r="H7" s="13" t="n">
        <v>164.714</v>
      </c>
      <c r="I7" s="13" t="n">
        <v>148.703</v>
      </c>
      <c r="J7" s="13" t="n">
        <v>0</v>
      </c>
      <c r="K7" s="13" t="n">
        <v>11.966</v>
      </c>
      <c r="L7" s="13" t="n">
        <v>4.0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075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227.804</v>
      </c>
      <c r="C6" s="11" t="n">
        <v>91928.47</v>
      </c>
      <c r="D6" s="11" t="n">
        <v>0</v>
      </c>
      <c r="E6" s="11" t="n">
        <v>6299.612</v>
      </c>
      <c r="F6" s="11" t="n">
        <v>2120.657</v>
      </c>
      <c r="G6" s="11" t="n">
        <v>2879.065</v>
      </c>
      <c r="H6" s="10" t="n">
        <v>158.632</v>
      </c>
      <c r="I6" s="11" t="n">
        <v>144.9</v>
      </c>
      <c r="J6" s="11"/>
      <c r="K6" s="11" t="n">
        <v>9.849</v>
      </c>
      <c r="L6" s="11" t="n">
        <v>3.88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230.879</v>
      </c>
      <c r="C7" s="13" t="n">
        <v>91928.47</v>
      </c>
      <c r="D7" s="13" t="n">
        <v>0</v>
      </c>
      <c r="E7" s="13" t="n">
        <v>6299.612</v>
      </c>
      <c r="F7" s="13" t="n">
        <v>2120.657</v>
      </c>
      <c r="G7" s="13" t="n">
        <v>2882.14</v>
      </c>
      <c r="H7" s="13" t="n">
        <v>158.632</v>
      </c>
      <c r="I7" s="13" t="n">
        <v>144.9</v>
      </c>
      <c r="J7" s="13" t="n">
        <v>0</v>
      </c>
      <c r="K7" s="13" t="n">
        <v>9.849</v>
      </c>
      <c r="L7" s="13" t="n">
        <v>3.8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58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427.744</v>
      </c>
      <c r="C6" s="11" t="n">
        <v>87122.172</v>
      </c>
      <c r="D6" s="11" t="n">
        <v>0</v>
      </c>
      <c r="E6" s="11" t="n">
        <v>4928.753</v>
      </c>
      <c r="F6" s="11" t="n">
        <v>1791.82</v>
      </c>
      <c r="G6" s="11" t="n">
        <v>2584.999</v>
      </c>
      <c r="H6" s="10" t="n">
        <v>159.389</v>
      </c>
      <c r="I6" s="11" t="n">
        <v>146.871</v>
      </c>
      <c r="J6" s="11"/>
      <c r="K6" s="11" t="n">
        <v>8.698</v>
      </c>
      <c r="L6" s="11" t="n">
        <v>3.8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432.326</v>
      </c>
      <c r="C7" s="13" t="n">
        <v>87122.172</v>
      </c>
      <c r="D7" s="13" t="n">
        <v>0</v>
      </c>
      <c r="E7" s="13" t="n">
        <v>4928.753</v>
      </c>
      <c r="F7" s="13" t="n">
        <v>1791.82</v>
      </c>
      <c r="G7" s="13" t="n">
        <v>2589.581</v>
      </c>
      <c r="H7" s="13" t="n">
        <v>159.389</v>
      </c>
      <c r="I7" s="13" t="n">
        <v>146.871</v>
      </c>
      <c r="J7" s="13" t="n">
        <v>0</v>
      </c>
      <c r="K7" s="13" t="n">
        <v>8.698</v>
      </c>
      <c r="L7" s="13" t="n">
        <v>3.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73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5813.023</v>
      </c>
      <c r="C6" s="11" t="n">
        <v>88522.716</v>
      </c>
      <c r="D6" s="11" t="n">
        <v>0</v>
      </c>
      <c r="E6" s="11" t="n">
        <v>4693.292</v>
      </c>
      <c r="F6" s="11" t="n">
        <v>99.187</v>
      </c>
      <c r="G6" s="11" t="n">
        <v>2497.828</v>
      </c>
      <c r="H6" s="10" t="n">
        <v>152.682</v>
      </c>
      <c r="I6" s="11" t="n">
        <v>144.494</v>
      </c>
      <c r="J6" s="11" t="n">
        <v>0</v>
      </c>
      <c r="K6" s="11" t="n">
        <v>8.18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5816.761</v>
      </c>
      <c r="C7" s="13" t="n">
        <v>88522.716</v>
      </c>
      <c r="D7" s="13" t="n">
        <v>0</v>
      </c>
      <c r="E7" s="13" t="n">
        <v>4693.292</v>
      </c>
      <c r="F7" s="13" t="n">
        <v>99.187</v>
      </c>
      <c r="G7" s="13" t="n">
        <v>2501.566</v>
      </c>
      <c r="H7" s="13" t="n">
        <v>152.682</v>
      </c>
      <c r="I7" s="13" t="n">
        <v>144.494</v>
      </c>
      <c r="J7" s="13" t="n">
        <v>0</v>
      </c>
      <c r="K7" s="13" t="n">
        <v>8.18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5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05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780.809</v>
      </c>
      <c r="C6" s="11" t="n">
        <v>87865.574</v>
      </c>
      <c r="D6" s="11" t="n">
        <v>0</v>
      </c>
      <c r="E6" s="11" t="n">
        <v>6078.023</v>
      </c>
      <c r="F6" s="11" t="n">
        <v>148.399</v>
      </c>
      <c r="G6" s="11" t="n">
        <v>2688.813</v>
      </c>
      <c r="H6" s="10" t="n">
        <v>152.309</v>
      </c>
      <c r="I6" s="11" t="n">
        <v>142.222</v>
      </c>
      <c r="J6" s="11" t="n">
        <v>0</v>
      </c>
      <c r="K6" s="11" t="n">
        <v>10.08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783.867</v>
      </c>
      <c r="C7" s="13" t="n">
        <v>87865.574</v>
      </c>
      <c r="D7" s="13" t="n">
        <v>0</v>
      </c>
      <c r="E7" s="13" t="n">
        <v>6078.023</v>
      </c>
      <c r="F7" s="13" t="n">
        <v>148.399</v>
      </c>
      <c r="G7" s="13" t="n">
        <v>2691.871</v>
      </c>
      <c r="H7" s="13" t="n">
        <v>152.309</v>
      </c>
      <c r="I7" s="13" t="n">
        <v>142.222</v>
      </c>
      <c r="J7" s="13" t="n">
        <v>0</v>
      </c>
      <c r="K7" s="13" t="n">
        <v>10.08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81</v>
      </c>
      <c r="C5" s="10" t="n">
        <v>0</v>
      </c>
      <c r="D5" s="10"/>
      <c r="E5" s="10" t="n">
        <v>0</v>
      </c>
      <c r="F5" s="10" t="n">
        <v>0</v>
      </c>
      <c r="G5" s="10" t="n">
        <v>3.98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6737.548</v>
      </c>
      <c r="C6" s="11" t="n">
        <v>87644.353</v>
      </c>
      <c r="D6" s="11"/>
      <c r="E6" s="11" t="n">
        <v>5964.805</v>
      </c>
      <c r="F6" s="11" t="n">
        <v>212.929</v>
      </c>
      <c r="G6" s="11" t="n">
        <v>2915.461</v>
      </c>
      <c r="H6" s="10" t="n">
        <v>152.037</v>
      </c>
      <c r="I6" s="11" t="n">
        <v>141.9</v>
      </c>
      <c r="J6" s="11"/>
      <c r="K6" s="11" t="n">
        <v>10.137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6741.529</v>
      </c>
      <c r="C7" s="13" t="n">
        <v>87644.353</v>
      </c>
      <c r="D7" s="13" t="n">
        <v>0</v>
      </c>
      <c r="E7" s="13" t="n">
        <v>5964.805</v>
      </c>
      <c r="F7" s="13" t="n">
        <v>212.929</v>
      </c>
      <c r="G7" s="13" t="n">
        <v>2919.442</v>
      </c>
      <c r="H7" s="13" t="n">
        <v>152.037</v>
      </c>
      <c r="I7" s="13" t="n">
        <v>141.9</v>
      </c>
      <c r="J7" s="13" t="n">
        <v>0</v>
      </c>
      <c r="K7" s="13" t="n">
        <v>10.13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58Z</dcterms:modified>
  <cp:revision>0</cp:revision>
  <dc:subject/>
  <dc:title/>
</cp:coreProperties>
</file>