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ир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18.441396</v>
      </c>
      <c r="C5" s="10"/>
      <c r="D5" s="10"/>
      <c r="E5" s="10"/>
      <c r="F5" s="10" t="n">
        <v>63.606</v>
      </c>
      <c r="G5" s="10" t="n">
        <v>1054.8353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917.182</v>
      </c>
      <c r="C6" s="11" t="n">
        <v>67718.944</v>
      </c>
      <c r="D6" s="11"/>
      <c r="E6" s="11" t="n">
        <v>5.1</v>
      </c>
      <c r="F6" s="11" t="n">
        <v>1613.373</v>
      </c>
      <c r="G6" s="11" t="n">
        <v>579.765</v>
      </c>
      <c r="H6" s="10" t="n">
        <v>94.709</v>
      </c>
      <c r="I6" s="11" t="n">
        <v>94.502</v>
      </c>
      <c r="J6" s="11"/>
      <c r="K6" s="11"/>
      <c r="L6" s="11" t="n">
        <v>0.173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71035.623396</v>
      </c>
      <c r="C7" s="13" t="n">
        <v>67718.944</v>
      </c>
      <c r="D7" s="13" t="n">
        <v>0</v>
      </c>
      <c r="E7" s="13" t="n">
        <v>5.1</v>
      </c>
      <c r="F7" s="13" t="n">
        <v>1676.979</v>
      </c>
      <c r="G7" s="13" t="n">
        <v>1634.600396</v>
      </c>
      <c r="H7" s="13" t="n">
        <v>94.709</v>
      </c>
      <c r="I7" s="13" t="n">
        <v>94.502</v>
      </c>
      <c r="J7" s="13" t="n">
        <v>0</v>
      </c>
      <c r="K7" s="13" t="n">
        <v>0</v>
      </c>
      <c r="L7" s="13" t="n">
        <v>0.173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6.31985</v>
      </c>
      <c r="C5" s="10" t="n">
        <v>0</v>
      </c>
      <c r="D5" s="10"/>
      <c r="E5" s="10" t="n">
        <v>0</v>
      </c>
      <c r="F5" s="10" t="n">
        <v>113.439</v>
      </c>
      <c r="G5" s="10" t="n">
        <v>982.880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25.617</v>
      </c>
      <c r="C6" s="11" t="n">
        <v>60590.796</v>
      </c>
      <c r="D6" s="11"/>
      <c r="E6" s="11" t="n">
        <v>5.264</v>
      </c>
      <c r="F6" s="11" t="n">
        <v>1231.655</v>
      </c>
      <c r="G6" s="11" t="n">
        <v>497.902</v>
      </c>
      <c r="H6" s="10" t="n">
        <v>80.887</v>
      </c>
      <c r="I6" s="11" t="n">
        <v>80.818</v>
      </c>
      <c r="J6" s="11"/>
      <c r="K6" s="11" t="n">
        <v>0</v>
      </c>
      <c r="L6" s="11" t="n">
        <v>0.037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63421.93685</v>
      </c>
      <c r="C7" s="13" t="n">
        <v>60590.796</v>
      </c>
      <c r="D7" s="13" t="n">
        <v>0</v>
      </c>
      <c r="E7" s="13" t="n">
        <v>5.264</v>
      </c>
      <c r="F7" s="13" t="n">
        <v>1345.094</v>
      </c>
      <c r="G7" s="13" t="n">
        <v>1480.78285</v>
      </c>
      <c r="H7" s="13" t="n">
        <v>80.887</v>
      </c>
      <c r="I7" s="13" t="n">
        <v>80.818</v>
      </c>
      <c r="J7" s="13" t="n">
        <v>0</v>
      </c>
      <c r="K7" s="13" t="n">
        <v>0</v>
      </c>
      <c r="L7" s="13" t="n">
        <v>0.037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3.78179</v>
      </c>
      <c r="C5" s="10" t="n">
        <v>0</v>
      </c>
      <c r="D5" s="10" t="n">
        <v>0</v>
      </c>
      <c r="E5" s="10" t="n">
        <v>0</v>
      </c>
      <c r="F5" s="10" t="n">
        <v>104.057</v>
      </c>
      <c r="G5" s="10" t="n">
        <v>949.724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450.825</v>
      </c>
      <c r="C6" s="11" t="n">
        <v>63518.617</v>
      </c>
      <c r="D6" s="11" t="n">
        <v>0</v>
      </c>
      <c r="E6" s="11" t="n">
        <v>5.484</v>
      </c>
      <c r="F6" s="11" t="n">
        <v>1415.587</v>
      </c>
      <c r="G6" s="11" t="n">
        <v>511.137</v>
      </c>
      <c r="H6" s="10" t="n">
        <v>94.035</v>
      </c>
      <c r="I6" s="11" t="n">
        <v>93.887</v>
      </c>
      <c r="J6" s="11" t="n">
        <v>0</v>
      </c>
      <c r="K6" s="11" t="n">
        <v>0</v>
      </c>
      <c r="L6" s="11" t="n">
        <v>0.115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66504.60679</v>
      </c>
      <c r="C7" s="13" t="n">
        <v>63518.617</v>
      </c>
      <c r="D7" s="13" t="n">
        <v>0</v>
      </c>
      <c r="E7" s="13" t="n">
        <v>5.484</v>
      </c>
      <c r="F7" s="13" t="n">
        <v>1519.644</v>
      </c>
      <c r="G7" s="13" t="n">
        <v>1460.86179</v>
      </c>
      <c r="H7" s="13" t="n">
        <v>94.035</v>
      </c>
      <c r="I7" s="13" t="n">
        <v>93.887</v>
      </c>
      <c r="J7" s="13" t="n">
        <v>0</v>
      </c>
      <c r="K7" s="13" t="n">
        <v>0</v>
      </c>
      <c r="L7" s="13" t="n">
        <v>0.115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1.40935</v>
      </c>
      <c r="C5" s="10" t="n">
        <v>0</v>
      </c>
      <c r="D5" s="10" t="n">
        <v>0</v>
      </c>
      <c r="E5" s="10" t="n">
        <v>0</v>
      </c>
      <c r="F5" s="10" t="n">
        <v>48.637</v>
      </c>
      <c r="G5" s="10" t="n">
        <v>1012.77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035.259</v>
      </c>
      <c r="C6" s="11" t="n">
        <v>66782.942</v>
      </c>
      <c r="D6" s="11" t="n">
        <v>0</v>
      </c>
      <c r="E6" s="11" t="n">
        <v>5.977</v>
      </c>
      <c r="F6" s="11" t="n">
        <v>1665.874</v>
      </c>
      <c r="G6" s="11" t="n">
        <v>580.466</v>
      </c>
      <c r="H6" s="10" t="n">
        <v>93.226</v>
      </c>
      <c r="I6" s="11" t="n">
        <v>93.024</v>
      </c>
      <c r="J6" s="11"/>
      <c r="K6" s="11" t="n">
        <v>0</v>
      </c>
      <c r="L6" s="11" t="n">
        <v>0.168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70096.66835</v>
      </c>
      <c r="C7" s="13" t="n">
        <v>66782.942</v>
      </c>
      <c r="D7" s="13" t="n">
        <v>0</v>
      </c>
      <c r="E7" s="13" t="n">
        <v>5.977</v>
      </c>
      <c r="F7" s="13" t="n">
        <v>1714.511</v>
      </c>
      <c r="G7" s="13" t="n">
        <v>1593.23835</v>
      </c>
      <c r="H7" s="13" t="n">
        <v>93.226</v>
      </c>
      <c r="I7" s="13" t="n">
        <v>93.024</v>
      </c>
      <c r="J7" s="13" t="n">
        <v>0</v>
      </c>
      <c r="K7" s="13" t="n">
        <v>0</v>
      </c>
      <c r="L7" s="13" t="n">
        <v>0.168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0.143306</v>
      </c>
      <c r="C5" s="10"/>
      <c r="D5" s="10"/>
      <c r="E5" s="10"/>
      <c r="F5" s="10" t="n">
        <v>60.332</v>
      </c>
      <c r="G5" s="10" t="n">
        <v>889.8113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4037.091</v>
      </c>
      <c r="C6" s="11" t="n">
        <v>62119.687</v>
      </c>
      <c r="D6" s="11"/>
      <c r="E6" s="11" t="n">
        <v>5.14</v>
      </c>
      <c r="F6" s="11" t="n">
        <v>1392.072</v>
      </c>
      <c r="G6" s="11" t="n">
        <v>520.192</v>
      </c>
      <c r="H6" s="10" t="n">
        <v>95.551</v>
      </c>
      <c r="I6" s="11" t="n">
        <v>95.402</v>
      </c>
      <c r="J6" s="11"/>
      <c r="K6" s="11"/>
      <c r="L6" s="11" t="n">
        <v>0.116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64987.234306</v>
      </c>
      <c r="C7" s="13" t="n">
        <v>62119.687</v>
      </c>
      <c r="D7" s="13" t="n">
        <v>0</v>
      </c>
      <c r="E7" s="13" t="n">
        <v>5.14</v>
      </c>
      <c r="F7" s="13" t="n">
        <v>1452.404</v>
      </c>
      <c r="G7" s="13" t="n">
        <v>1410.003306</v>
      </c>
      <c r="H7" s="13" t="n">
        <v>95.551</v>
      </c>
      <c r="I7" s="13" t="n">
        <v>95.402</v>
      </c>
      <c r="J7" s="13" t="n">
        <v>0</v>
      </c>
      <c r="K7" s="13" t="n">
        <v>0</v>
      </c>
      <c r="L7" s="13" t="n">
        <v>0.116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97.870066</v>
      </c>
      <c r="C5" s="10" t="n">
        <v>0</v>
      </c>
      <c r="D5" s="10" t="n">
        <v>0</v>
      </c>
      <c r="E5" s="10" t="n">
        <v>0</v>
      </c>
      <c r="F5" s="10" t="n">
        <v>60.397</v>
      </c>
      <c r="G5" s="10" t="n">
        <v>937.47306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380.769</v>
      </c>
      <c r="C6" s="11" t="n">
        <v>67492.193</v>
      </c>
      <c r="D6" s="11" t="n">
        <v>0</v>
      </c>
      <c r="E6" s="11" t="n">
        <v>5.22</v>
      </c>
      <c r="F6" s="11" t="n">
        <v>1377.519</v>
      </c>
      <c r="G6" s="11" t="n">
        <v>505.837</v>
      </c>
      <c r="H6" s="10" t="n">
        <v>87.488</v>
      </c>
      <c r="I6" s="11" t="n">
        <v>87.347</v>
      </c>
      <c r="J6" s="11"/>
      <c r="K6" s="11" t="n">
        <v>0</v>
      </c>
      <c r="L6" s="11" t="n">
        <v>0.113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70378.639066</v>
      </c>
      <c r="C7" s="13" t="n">
        <v>67492.193</v>
      </c>
      <c r="D7" s="13" t="n">
        <v>0</v>
      </c>
      <c r="E7" s="13" t="n">
        <v>5.22</v>
      </c>
      <c r="F7" s="13" t="n">
        <v>1437.916</v>
      </c>
      <c r="G7" s="13" t="n">
        <v>1443.310066</v>
      </c>
      <c r="H7" s="13" t="n">
        <v>87.488</v>
      </c>
      <c r="I7" s="13" t="n">
        <v>87.347</v>
      </c>
      <c r="J7" s="13" t="n">
        <v>0</v>
      </c>
      <c r="K7" s="13" t="n">
        <v>0</v>
      </c>
      <c r="L7" s="13" t="n">
        <v>0.113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87.980262</v>
      </c>
      <c r="C5" s="10" t="n">
        <v>0</v>
      </c>
      <c r="D5" s="10" t="n">
        <v>0</v>
      </c>
      <c r="E5" s="10" t="n">
        <v>0</v>
      </c>
      <c r="F5" s="10" t="n">
        <v>69.506</v>
      </c>
      <c r="G5" s="10" t="n">
        <v>918.47426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721.257</v>
      </c>
      <c r="C6" s="11" t="n">
        <v>60214.345</v>
      </c>
      <c r="D6" s="11" t="n">
        <v>0</v>
      </c>
      <c r="E6" s="11" t="n">
        <v>4.94</v>
      </c>
      <c r="F6" s="11" t="n">
        <v>1046.733</v>
      </c>
      <c r="G6" s="11" t="n">
        <v>455.239</v>
      </c>
      <c r="H6" s="10" t="n">
        <v>84.158</v>
      </c>
      <c r="I6" s="11" t="n">
        <v>84.077</v>
      </c>
      <c r="J6" s="11"/>
      <c r="K6" s="11" t="n">
        <v>0</v>
      </c>
      <c r="L6" s="11" t="n">
        <v>0.05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62709.237262</v>
      </c>
      <c r="C7" s="13" t="n">
        <v>60214.345</v>
      </c>
      <c r="D7" s="13" t="n">
        <v>0</v>
      </c>
      <c r="E7" s="13" t="n">
        <v>4.94</v>
      </c>
      <c r="F7" s="13" t="n">
        <v>1116.239</v>
      </c>
      <c r="G7" s="13" t="n">
        <v>1373.713262</v>
      </c>
      <c r="H7" s="13" t="n">
        <v>84.158</v>
      </c>
      <c r="I7" s="13" t="n">
        <v>84.077</v>
      </c>
      <c r="J7" s="13" t="n">
        <v>0</v>
      </c>
      <c r="K7" s="13" t="n">
        <v>0</v>
      </c>
      <c r="L7" s="13" t="n">
        <v>0.05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6.94402</v>
      </c>
      <c r="C5" s="10" t="n">
        <v>0</v>
      </c>
      <c r="D5" s="10" t="n">
        <v>0</v>
      </c>
      <c r="E5" s="10" t="n">
        <v>0</v>
      </c>
      <c r="F5" s="10" t="n">
        <v>115.916</v>
      </c>
      <c r="G5" s="10" t="n">
        <v>931.0280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009.067</v>
      </c>
      <c r="C6" s="11" t="n">
        <v>58720.798</v>
      </c>
      <c r="D6" s="11" t="n">
        <v>0</v>
      </c>
      <c r="E6" s="11" t="n">
        <v>6.153</v>
      </c>
      <c r="F6" s="11" t="n">
        <v>883.829</v>
      </c>
      <c r="G6" s="11" t="n">
        <v>398.287</v>
      </c>
      <c r="H6" s="10" t="n">
        <v>85.158</v>
      </c>
      <c r="I6" s="11" t="n">
        <v>85.1</v>
      </c>
      <c r="J6" s="11"/>
      <c r="K6" s="11" t="n">
        <v>0</v>
      </c>
      <c r="L6" s="11" t="n">
        <v>0.027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61056.01102</v>
      </c>
      <c r="C7" s="13" t="n">
        <v>58720.798</v>
      </c>
      <c r="D7" s="13" t="n">
        <v>0</v>
      </c>
      <c r="E7" s="13" t="n">
        <v>6.153</v>
      </c>
      <c r="F7" s="13" t="n">
        <v>999.745</v>
      </c>
      <c r="G7" s="13" t="n">
        <v>1329.31502</v>
      </c>
      <c r="H7" s="13" t="n">
        <v>85.158</v>
      </c>
      <c r="I7" s="13" t="n">
        <v>85.1</v>
      </c>
      <c r="J7" s="13" t="n">
        <v>0</v>
      </c>
      <c r="K7" s="13" t="n">
        <v>0</v>
      </c>
      <c r="L7" s="13" t="n">
        <v>0.027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41.35847</v>
      </c>
      <c r="C5" s="10" t="n">
        <v>0</v>
      </c>
      <c r="D5" s="10" t="n">
        <v>0</v>
      </c>
      <c r="E5" s="10" t="n">
        <v>0</v>
      </c>
      <c r="F5" s="10" t="n">
        <v>172.511</v>
      </c>
      <c r="G5" s="10" t="n">
        <v>968.8474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263.646</v>
      </c>
      <c r="C6" s="11" t="n">
        <v>53031.661</v>
      </c>
      <c r="D6" s="11" t="n">
        <v>0</v>
      </c>
      <c r="E6" s="11" t="n">
        <v>5.464</v>
      </c>
      <c r="F6" s="11" t="n">
        <v>857.748</v>
      </c>
      <c r="G6" s="11" t="n">
        <v>368.773</v>
      </c>
      <c r="H6" s="10" t="n">
        <v>78.42</v>
      </c>
      <c r="I6" s="11" t="n">
        <v>78.367</v>
      </c>
      <c r="J6" s="11"/>
      <c r="K6" s="11" t="n">
        <v>0</v>
      </c>
      <c r="L6" s="11" t="n">
        <v>0.022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55405.00447</v>
      </c>
      <c r="C7" s="13" t="n">
        <v>53031.661</v>
      </c>
      <c r="D7" s="13" t="n">
        <v>0</v>
      </c>
      <c r="E7" s="13" t="n">
        <v>5.464</v>
      </c>
      <c r="F7" s="13" t="n">
        <v>1030.259</v>
      </c>
      <c r="G7" s="13" t="n">
        <v>1337.62047</v>
      </c>
      <c r="H7" s="13" t="n">
        <v>78.42</v>
      </c>
      <c r="I7" s="13" t="n">
        <v>78.367</v>
      </c>
      <c r="J7" s="13" t="n">
        <v>0</v>
      </c>
      <c r="K7" s="13" t="n">
        <v>0</v>
      </c>
      <c r="L7" s="13" t="n">
        <v>0.022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5.60347</v>
      </c>
      <c r="C5" s="10" t="n">
        <v>0</v>
      </c>
      <c r="D5" s="10" t="n">
        <v>0</v>
      </c>
      <c r="E5" s="10" t="n">
        <v>0</v>
      </c>
      <c r="F5" s="10" t="n">
        <v>134.008</v>
      </c>
      <c r="G5" s="10" t="n">
        <v>931.595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140.053</v>
      </c>
      <c r="C6" s="11" t="n">
        <v>52999.744</v>
      </c>
      <c r="D6" s="11" t="n">
        <v>0</v>
      </c>
      <c r="E6" s="11" t="n">
        <v>5.666</v>
      </c>
      <c r="F6" s="11" t="n">
        <v>764.047</v>
      </c>
      <c r="G6" s="11" t="n">
        <v>370.596</v>
      </c>
      <c r="H6" s="10" t="n">
        <v>75.556</v>
      </c>
      <c r="I6" s="11" t="n">
        <v>75.492</v>
      </c>
      <c r="J6" s="11" t="n">
        <v>0</v>
      </c>
      <c r="K6" s="11" t="n">
        <v>0</v>
      </c>
      <c r="L6" s="11" t="n">
        <v>0.024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55205.65647</v>
      </c>
      <c r="C7" s="13" t="n">
        <v>52999.744</v>
      </c>
      <c r="D7" s="13" t="n">
        <v>0</v>
      </c>
      <c r="E7" s="13" t="n">
        <v>5.666</v>
      </c>
      <c r="F7" s="13" t="n">
        <v>898.055</v>
      </c>
      <c r="G7" s="13" t="n">
        <v>1302.19147</v>
      </c>
      <c r="H7" s="13" t="n">
        <v>75.556</v>
      </c>
      <c r="I7" s="13" t="n">
        <v>75.492</v>
      </c>
      <c r="J7" s="13" t="n">
        <v>0</v>
      </c>
      <c r="K7" s="13" t="n">
        <v>0</v>
      </c>
      <c r="L7" s="13" t="n">
        <v>0.024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35.98582</v>
      </c>
      <c r="C5" s="10" t="n">
        <v>0</v>
      </c>
      <c r="D5" s="10" t="n">
        <v>0</v>
      </c>
      <c r="E5" s="10" t="n">
        <v>0</v>
      </c>
      <c r="F5" s="10" t="n">
        <v>132.718</v>
      </c>
      <c r="G5" s="10" t="n">
        <v>903.267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416.055</v>
      </c>
      <c r="C6" s="11" t="n">
        <v>58234.16</v>
      </c>
      <c r="D6" s="11" t="n">
        <v>0</v>
      </c>
      <c r="E6" s="11" t="n">
        <v>4.433</v>
      </c>
      <c r="F6" s="11" t="n">
        <v>816.782</v>
      </c>
      <c r="G6" s="11" t="n">
        <v>360.68</v>
      </c>
      <c r="H6" s="10" t="n">
        <v>82.966</v>
      </c>
      <c r="I6" s="11" t="n">
        <v>82.904</v>
      </c>
      <c r="J6" s="11" t="n">
        <v>0</v>
      </c>
      <c r="K6" s="11" t="n">
        <v>0</v>
      </c>
      <c r="L6" s="11" t="n">
        <v>0.027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60452.04082</v>
      </c>
      <c r="C7" s="13" t="n">
        <v>58234.16</v>
      </c>
      <c r="D7" s="13" t="n">
        <v>0</v>
      </c>
      <c r="E7" s="13" t="n">
        <v>4.433</v>
      </c>
      <c r="F7" s="13" t="n">
        <v>949.5</v>
      </c>
      <c r="G7" s="13" t="n">
        <v>1263.94782</v>
      </c>
      <c r="H7" s="13" t="n">
        <v>82.966</v>
      </c>
      <c r="I7" s="13" t="n">
        <v>82.904</v>
      </c>
      <c r="J7" s="13" t="n">
        <v>0</v>
      </c>
      <c r="K7" s="13" t="n">
        <v>0</v>
      </c>
      <c r="L7" s="13" t="n">
        <v>0.027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3.59595</v>
      </c>
      <c r="C5" s="10" t="n">
        <v>0</v>
      </c>
      <c r="D5" s="10"/>
      <c r="E5" s="10" t="n">
        <v>0</v>
      </c>
      <c r="F5" s="10" t="n">
        <v>132.395</v>
      </c>
      <c r="G5" s="10" t="n">
        <v>961.2009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184.121</v>
      </c>
      <c r="C6" s="11" t="n">
        <v>57895.916</v>
      </c>
      <c r="D6" s="11"/>
      <c r="E6" s="11" t="n">
        <v>5.482</v>
      </c>
      <c r="F6" s="11" t="n">
        <v>881.747</v>
      </c>
      <c r="G6" s="11" t="n">
        <v>400.976</v>
      </c>
      <c r="H6" s="10" t="n">
        <v>79.545</v>
      </c>
      <c r="I6" s="11" t="n">
        <v>79.485</v>
      </c>
      <c r="J6" s="11"/>
      <c r="K6" s="11" t="n">
        <v>0</v>
      </c>
      <c r="L6" s="11" t="n">
        <v>0.03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60277.71695</v>
      </c>
      <c r="C7" s="13" t="n">
        <v>57895.916</v>
      </c>
      <c r="D7" s="13" t="n">
        <v>0</v>
      </c>
      <c r="E7" s="13" t="n">
        <v>5.482</v>
      </c>
      <c r="F7" s="13" t="n">
        <v>1014.142</v>
      </c>
      <c r="G7" s="13" t="n">
        <v>1362.17695</v>
      </c>
      <c r="H7" s="13" t="n">
        <v>79.545</v>
      </c>
      <c r="I7" s="13" t="n">
        <v>79.485</v>
      </c>
      <c r="J7" s="13" t="n">
        <v>0</v>
      </c>
      <c r="K7" s="13" t="n">
        <v>0</v>
      </c>
      <c r="L7" s="13" t="n">
        <v>0.03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28Z</dcterms:modified>
  <cp:revision>0</cp:revision>
  <dc:subject/>
  <dc:title/>
</cp:coreProperties>
</file>