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о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2.33</v>
      </c>
      <c r="C5" s="10"/>
      <c r="D5" s="10"/>
      <c r="E5" s="10"/>
      <c r="F5" s="10" t="n">
        <v>410.623</v>
      </c>
      <c r="G5" s="10" t="n">
        <v>91.7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6024.3</v>
      </c>
      <c r="C6" s="11" t="n">
        <v>192502.273</v>
      </c>
      <c r="D6" s="11"/>
      <c r="E6" s="11" t="n">
        <v>51394.375</v>
      </c>
      <c r="F6" s="11" t="n">
        <v>1717.822</v>
      </c>
      <c r="G6" s="11" t="n">
        <v>409.83</v>
      </c>
      <c r="H6" s="10" t="n">
        <v>370.077</v>
      </c>
      <c r="I6" s="11" t="n">
        <v>279.725</v>
      </c>
      <c r="J6" s="11"/>
      <c r="K6" s="11" t="n">
        <v>90.352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8.661</v>
      </c>
      <c r="C5" s="10"/>
      <c r="D5" s="10"/>
      <c r="E5" s="10"/>
      <c r="F5" s="10" t="n">
        <v>501.234</v>
      </c>
      <c r="G5" s="10" t="n">
        <v>57.4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4042.711</v>
      </c>
      <c r="C6" s="11" t="n">
        <v>169012.436</v>
      </c>
      <c r="D6" s="11"/>
      <c r="E6" s="11" t="n">
        <v>43371.667</v>
      </c>
      <c r="F6" s="11" t="n">
        <v>1386.323</v>
      </c>
      <c r="G6" s="11" t="n">
        <v>272.285</v>
      </c>
      <c r="H6" s="10" t="n">
        <v>338.848</v>
      </c>
      <c r="I6" s="11" t="n">
        <v>257.541</v>
      </c>
      <c r="J6" s="11"/>
      <c r="K6" s="11" t="n">
        <v>81.307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7.479</v>
      </c>
      <c r="C5" s="10"/>
      <c r="D5" s="10"/>
      <c r="E5" s="10"/>
      <c r="F5" s="10" t="n">
        <v>451.702</v>
      </c>
      <c r="G5" s="10" t="n">
        <v>65.7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5429.829</v>
      </c>
      <c r="C6" s="11" t="n">
        <v>174777.745</v>
      </c>
      <c r="D6" s="11"/>
      <c r="E6" s="11" t="n">
        <v>48516.845</v>
      </c>
      <c r="F6" s="11" t="n">
        <v>1808.275</v>
      </c>
      <c r="G6" s="11" t="n">
        <v>326.964</v>
      </c>
      <c r="H6" s="10" t="n">
        <v>351.105</v>
      </c>
      <c r="I6" s="11" t="n">
        <v>264.664</v>
      </c>
      <c r="J6" s="11"/>
      <c r="K6" s="11" t="n">
        <v>86.441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7.699</v>
      </c>
      <c r="C5" s="10"/>
      <c r="D5" s="10"/>
      <c r="E5" s="10"/>
      <c r="F5" s="10" t="n">
        <v>415.252</v>
      </c>
      <c r="G5" s="10" t="n">
        <v>82.4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7650.042</v>
      </c>
      <c r="C6" s="11" t="n">
        <v>192651.678</v>
      </c>
      <c r="D6" s="11"/>
      <c r="E6" s="11" t="n">
        <v>52920.743</v>
      </c>
      <c r="F6" s="11" t="n">
        <v>1754.315</v>
      </c>
      <c r="G6" s="11" t="n">
        <v>323.306</v>
      </c>
      <c r="H6" s="10" t="n">
        <v>365.734</v>
      </c>
      <c r="I6" s="11" t="n">
        <v>276.097</v>
      </c>
      <c r="J6" s="11"/>
      <c r="K6" s="11" t="n">
        <v>89.637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5.189</v>
      </c>
      <c r="C5" s="10"/>
      <c r="D5" s="10"/>
      <c r="E5" s="10"/>
      <c r="F5" s="10" t="n">
        <v>404.877</v>
      </c>
      <c r="G5" s="10" t="n">
        <v>80.3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7152.727</v>
      </c>
      <c r="C6" s="11" t="n">
        <v>169154.26</v>
      </c>
      <c r="D6" s="11"/>
      <c r="E6" s="11" t="n">
        <v>45903.925</v>
      </c>
      <c r="F6" s="11" t="n">
        <v>1765.295</v>
      </c>
      <c r="G6" s="11" t="n">
        <v>329.247</v>
      </c>
      <c r="H6" s="10" t="n">
        <v>373.706</v>
      </c>
      <c r="I6" s="11" t="n">
        <v>281.076</v>
      </c>
      <c r="J6" s="11"/>
      <c r="K6" s="11" t="n">
        <v>92.63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4.708</v>
      </c>
      <c r="C5" s="10"/>
      <c r="D5" s="10"/>
      <c r="E5" s="10"/>
      <c r="F5" s="10" t="n">
        <v>309.381</v>
      </c>
      <c r="G5" s="10" t="n">
        <v>65.3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7263.129</v>
      </c>
      <c r="C6" s="11" t="n">
        <v>178700.218</v>
      </c>
      <c r="D6" s="11"/>
      <c r="E6" s="11" t="n">
        <v>46694.628</v>
      </c>
      <c r="F6" s="11" t="n">
        <v>1572.162</v>
      </c>
      <c r="G6" s="11" t="n">
        <v>296.121</v>
      </c>
      <c r="H6" s="10" t="n">
        <v>355.876</v>
      </c>
      <c r="I6" s="11" t="n">
        <v>273.222</v>
      </c>
      <c r="J6" s="11"/>
      <c r="K6" s="11" t="n">
        <v>82.654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6.611</v>
      </c>
      <c r="C5" s="10"/>
      <c r="D5" s="10"/>
      <c r="E5" s="10"/>
      <c r="F5" s="10" t="n">
        <v>302.367</v>
      </c>
      <c r="G5" s="10" t="n">
        <v>64.2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00571.127</v>
      </c>
      <c r="C6" s="11" t="n">
        <v>156781.847</v>
      </c>
      <c r="D6" s="11"/>
      <c r="E6" s="11" t="n">
        <v>42063.955</v>
      </c>
      <c r="F6" s="11" t="n">
        <v>1470.261</v>
      </c>
      <c r="G6" s="11" t="n">
        <v>255.064</v>
      </c>
      <c r="H6" s="10" t="n">
        <v>304.087</v>
      </c>
      <c r="I6" s="11" t="n">
        <v>230.202</v>
      </c>
      <c r="J6" s="11"/>
      <c r="K6" s="11" t="n">
        <v>73.885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1.607</v>
      </c>
      <c r="C5" s="10"/>
      <c r="D5" s="10"/>
      <c r="E5" s="10"/>
      <c r="F5" s="10" t="n">
        <v>361.069</v>
      </c>
      <c r="G5" s="10" t="n">
        <v>50.5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91374.876</v>
      </c>
      <c r="C6" s="11" t="n">
        <v>149776.726</v>
      </c>
      <c r="D6" s="11"/>
      <c r="E6" s="11" t="n">
        <v>40439.625</v>
      </c>
      <c r="F6" s="11" t="n">
        <v>973.114</v>
      </c>
      <c r="G6" s="11" t="n">
        <v>185.411</v>
      </c>
      <c r="H6" s="10" t="n">
        <v>243.432</v>
      </c>
      <c r="I6" s="11" t="n">
        <v>182.885</v>
      </c>
      <c r="J6" s="11"/>
      <c r="K6" s="11" t="n">
        <v>60.547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9.748</v>
      </c>
      <c r="C5" s="10"/>
      <c r="D5" s="10"/>
      <c r="E5" s="10"/>
      <c r="F5" s="10" t="n">
        <v>370.264</v>
      </c>
      <c r="G5" s="10" t="n">
        <v>39.4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84083.933</v>
      </c>
      <c r="C6" s="11" t="n">
        <v>144195.362</v>
      </c>
      <c r="D6" s="11"/>
      <c r="E6" s="11" t="n">
        <v>38969.805</v>
      </c>
      <c r="F6" s="11" t="n">
        <v>762.743</v>
      </c>
      <c r="G6" s="11" t="n">
        <v>156.023</v>
      </c>
      <c r="H6" s="10" t="n">
        <v>248.606</v>
      </c>
      <c r="I6" s="11" t="n">
        <v>187.467</v>
      </c>
      <c r="J6" s="11"/>
      <c r="K6" s="11" t="n">
        <v>61.139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7.087</v>
      </c>
      <c r="C5" s="10"/>
      <c r="D5" s="10"/>
      <c r="E5" s="10"/>
      <c r="F5" s="10" t="n">
        <v>379.05</v>
      </c>
      <c r="G5" s="10" t="n">
        <v>38.0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93182.121</v>
      </c>
      <c r="C6" s="11" t="n">
        <v>152390.867</v>
      </c>
      <c r="D6" s="11"/>
      <c r="E6" s="11" t="n">
        <v>39877.848</v>
      </c>
      <c r="F6" s="11" t="n">
        <v>754.677</v>
      </c>
      <c r="G6" s="11" t="n">
        <v>158.729</v>
      </c>
      <c r="H6" s="10" t="n">
        <v>245.203</v>
      </c>
      <c r="I6" s="11" t="n">
        <v>187.206</v>
      </c>
      <c r="J6" s="11"/>
      <c r="K6" s="11" t="n">
        <v>57.997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9.559</v>
      </c>
      <c r="C5" s="10"/>
      <c r="D5" s="10"/>
      <c r="E5" s="10"/>
      <c r="F5" s="10" t="n">
        <v>406.473</v>
      </c>
      <c r="G5" s="10" t="n">
        <v>43.0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92154.374</v>
      </c>
      <c r="C6" s="11" t="n">
        <v>151935.425</v>
      </c>
      <c r="D6" s="11"/>
      <c r="E6" s="11" t="n">
        <v>39220.531</v>
      </c>
      <c r="F6" s="11" t="n">
        <v>821.627</v>
      </c>
      <c r="G6" s="11" t="n">
        <v>176.791</v>
      </c>
      <c r="H6" s="10" t="n">
        <v>275.997</v>
      </c>
      <c r="I6" s="11" t="n">
        <v>210.58</v>
      </c>
      <c r="J6" s="11"/>
      <c r="K6" s="11" t="n">
        <v>65.417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2.164</v>
      </c>
      <c r="C5" s="10"/>
      <c r="D5" s="10"/>
      <c r="E5" s="10"/>
      <c r="F5" s="10" t="n">
        <v>476.827</v>
      </c>
      <c r="G5" s="10" t="n">
        <v>55.3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84753.694</v>
      </c>
      <c r="C6" s="11" t="n">
        <v>145802.918</v>
      </c>
      <c r="D6" s="11"/>
      <c r="E6" s="11" t="n">
        <v>37767.269</v>
      </c>
      <c r="F6" s="11" t="n">
        <v>958.798</v>
      </c>
      <c r="G6" s="11" t="n">
        <v>224.709</v>
      </c>
      <c r="H6" s="10" t="n">
        <v>311.217</v>
      </c>
      <c r="I6" s="11" t="n">
        <v>237.898</v>
      </c>
      <c r="J6" s="11"/>
      <c r="K6" s="11" t="n">
        <v>73.319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9Z</dcterms:modified>
  <cp:revision>0</cp:revision>
  <dc:subject/>
  <dc:title/>
</cp:coreProperties>
</file>